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 programa" sheetId="1" state="visible" r:id="rId2"/>
  </sheets>
  <definedNames>
    <definedName function="false" hidden="false" localSheetId="0" name="_xlnm.Print_Titles" vbProcedure="false">'01 programa'!$10:$14</definedName>
    <definedName function="false" hidden="true" localSheetId="0" name="_xlnm._FilterDatabase" vbProcedure="false">'01 programa'!$A$14:$N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179">
  <si>
    <t xml:space="preserve">TVIRTINU</t>
  </si>
  <si>
    <t xml:space="preserve">Zarasų rajono savivaldybės        administracijos direktorius</t>
  </si>
  <si>
    <t xml:space="preserve">Ramūnas Keršys</t>
  </si>
  <si>
    <t xml:space="preserve">2015 m. liepos 31d. Nr. L-131</t>
  </si>
  <si>
    <t xml:space="preserve">ZARASŲ RAJONO SAVIVALDYBĖS ADMINISTRACIJOS 2015-ŲJŲ METŲ  VEIKLOS PLANO APLINKOS IR KRAŠTOVAIZDŽIO APSAUGOS PROGRAMOS (NR. 01)             </t>
  </si>
  <si>
    <t xml:space="preserve">TIKSLŲ, UŽDAVINIŲ, PRIEMONIŲ, PRIEMONIŲ IŠLAIDŲ IR PRODUKTO VERTINIMO KRITERIJŲ SUVESTINĖ</t>
  </si>
  <si>
    <t xml:space="preserve">(eurai)</t>
  </si>
  <si>
    <t xml:space="preserve">Programos tikslo kodas</t>
  </si>
  <si>
    <t xml:space="preserve">Uždavinio kodas</t>
  </si>
  <si>
    <t xml:space="preserve">Priemonės kodas</t>
  </si>
  <si>
    <t xml:space="preserve">Veiklos kodas</t>
  </si>
  <si>
    <t xml:space="preserve">Priemonės pavadinimas </t>
  </si>
  <si>
    <t xml:space="preserve">Vykdytojas (asmuo, skyrius)</t>
  </si>
  <si>
    <t xml:space="preserve">Finansavimo šaltinis</t>
  </si>
  <si>
    <t xml:space="preserve">Funkcinės klasifikacijos kodas</t>
  </si>
  <si>
    <t xml:space="preserve"> 2015 metų asignavimų planas</t>
  </si>
  <si>
    <t xml:space="preserve">Produkto vertinimo kriterijus</t>
  </si>
  <si>
    <t xml:space="preserve">iš viso</t>
  </si>
  <si>
    <t xml:space="preserve">iš jų </t>
  </si>
  <si>
    <t xml:space="preserve">išlaidoms</t>
  </si>
  <si>
    <t xml:space="preserve">turtui įsigyti</t>
  </si>
  <si>
    <t xml:space="preserve">Pavadinimas</t>
  </si>
  <si>
    <t xml:space="preserve">2015-ųjų metų planas</t>
  </si>
  <si>
    <t xml:space="preserve">iš jų darbo užmokesčiui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01</t>
  </si>
  <si>
    <t xml:space="preserve">Saugoti unikalų rajono kraštovaizdį ir biologinę įvairovę </t>
  </si>
  <si>
    <t xml:space="preserve">Vykdyti atliekų tvarkymą </t>
  </si>
  <si>
    <t xml:space="preserve">Sukurti atliekų tvarkymo sistemą </t>
  </si>
  <si>
    <t xml:space="preserve">Gitana Kolienė, Statybos ir komunalinio ūkio sk.</t>
  </si>
  <si>
    <t xml:space="preserve">SB</t>
  </si>
  <si>
    <t xml:space="preserve">5.3.1.3</t>
  </si>
  <si>
    <t xml:space="preserve">Pavestos funkcijos atliekų administratoriui, teisės aktų sk.</t>
  </si>
  <si>
    <t xml:space="preserve">Aldona Šimkūnienė, Apskaitos sk.</t>
  </si>
  <si>
    <t xml:space="preserve">Iš viso:</t>
  </si>
  <si>
    <t xml:space="preserve">02</t>
  </si>
  <si>
    <t xml:space="preserve">Parengti Savivaldybės atliekų tvarkymo planą</t>
  </si>
  <si>
    <t xml:space="preserve">Parengtas planas, vnt.</t>
  </si>
  <si>
    <t xml:space="preserve">03</t>
  </si>
  <si>
    <t xml:space="preserve">Atliekoms, kurių turėtojo nustatyti neįmanoma arba kuris nebeegzistuoja, tvarkyti</t>
  </si>
  <si>
    <t xml:space="preserve">Surinkta bešeimininkių atliekų, kiekis kub. m.</t>
  </si>
  <si>
    <t xml:space="preserve">55</t>
  </si>
  <si>
    <t xml:space="preserve">Iš viso uždaviniui:</t>
  </si>
  <si>
    <t xml:space="preserve">Gerinti gyvenamąją aplinką </t>
  </si>
  <si>
    <t xml:space="preserve">(3.3.2.3)</t>
  </si>
  <si>
    <t xml:space="preserve">Tvarkyti apleistas teritorijas ir pažeistas žemes (Zaraso ežero Didžiosios salos aplinkos sutvarkymas )</t>
  </si>
  <si>
    <t xml:space="preserve">Sutvarkytų teritorijų plotas, ha</t>
  </si>
  <si>
    <t xml:space="preserve">0,5</t>
  </si>
  <si>
    <t xml:space="preserve">ES</t>
  </si>
  <si>
    <t xml:space="preserve">Sutvarkytų kasybos darbais pažeistų žemių (karjerų ir durpynų) skaičius</t>
  </si>
  <si>
    <t xml:space="preserve">06</t>
  </si>
  <si>
    <t xml:space="preserve">Griovio Zarasų m. Žaliojoje g. valymas</t>
  </si>
  <si>
    <t xml:space="preserve">Išvalytų griovių skaičius</t>
  </si>
  <si>
    <t xml:space="preserve">08</t>
  </si>
  <si>
    <t xml:space="preserve">Tvarkyti avarinius medžius </t>
  </si>
  <si>
    <t xml:space="preserve">Elvyra Glušakova, Statybos ir komunalinio ūkio skyrius</t>
  </si>
  <si>
    <t xml:space="preserve">6.2.1.1</t>
  </si>
  <si>
    <t xml:space="preserve">Nukirstų avarinių medžių skaičius vnt.</t>
  </si>
  <si>
    <t xml:space="preserve">100</t>
  </si>
  <si>
    <t xml:space="preserve">Kt.</t>
  </si>
  <si>
    <t xml:space="preserve">09</t>
  </si>
  <si>
    <t xml:space="preserve">Vykdyti aplinkos apsaugos rėmimo programą  </t>
  </si>
  <si>
    <t xml:space="preserve">AA</t>
  </si>
  <si>
    <t xml:space="preserve">Įgyvendinta programos priemonių dalis, proc.</t>
  </si>
  <si>
    <t xml:space="preserve">Organizuoti vietinių rinkliavų surinkimą už leidimus prekiauti ar teikti paslaugas </t>
  </si>
  <si>
    <t xml:space="preserve">Dalia Nastajienė, Turto valdymo ir viešųjų pirkimų sk.</t>
  </si>
  <si>
    <t xml:space="preserve">1.1.1.3</t>
  </si>
  <si>
    <t xml:space="preserve">Surinkta vietinės rinkliavos, Eur</t>
  </si>
  <si>
    <t xml:space="preserve">15200</t>
  </si>
  <si>
    <t xml:space="preserve">Vertinti rajono Savivaldybei nuosavybės teise priklausantį turtą</t>
  </si>
  <si>
    <t xml:space="preserve">Parengti dokumentai nekilnojamojo turto pardavimui viešame aukcione sk.ir parengtų pardavimui savivaldybės būstų sk.</t>
  </si>
  <si>
    <t xml:space="preserve">Pripažinti statinius avariniais</t>
  </si>
  <si>
    <t xml:space="preserve">Pripažintų avariniais pastatų sk.</t>
  </si>
  <si>
    <t xml:space="preserve">Įgyti nuosavybės teisės į bešeimininkius statinius </t>
  </si>
  <si>
    <t xml:space="preserve">Teismo sprendimu perduoti bešeimininkiai statiniai, sk.</t>
  </si>
  <si>
    <t xml:space="preserve">Užtikrinti Dusetų miesto pirties veiklą</t>
  </si>
  <si>
    <t xml:space="preserve">Dusetų miestelio pirties lankytojų skaičius</t>
  </si>
  <si>
    <t xml:space="preserve">1300</t>
  </si>
  <si>
    <t xml:space="preserve">Įsigyti vandens šildytuvai, sk.</t>
  </si>
  <si>
    <t xml:space="preserve">15</t>
  </si>
  <si>
    <t xml:space="preserve">Gerinti laikino pobūdžio darbų organizavimą (Viešųjų darbų programos vykdymas) </t>
  </si>
  <si>
    <t xml:space="preserve">Albina Kukalienė, Turto valdymo ir viešųjų pirkimų sk.</t>
  </si>
  <si>
    <t xml:space="preserve">VD</t>
  </si>
  <si>
    <t xml:space="preserve">10.5.1.1</t>
  </si>
  <si>
    <t xml:space="preserve">Įdarbintų asmenų skaičius                            </t>
  </si>
  <si>
    <t xml:space="preserve">377</t>
  </si>
  <si>
    <t xml:space="preserve">Danutė Taločkienė, Apskaitos sk.</t>
  </si>
  <si>
    <t xml:space="preserve">, Apskaitos sk.</t>
  </si>
  <si>
    <t xml:space="preserve">Vykdyti teritorijų planavimą siekiant subalansuotos plėtros </t>
  </si>
  <si>
    <t xml:space="preserve">Parengti Zarasų miesto bendrąjį planą</t>
  </si>
  <si>
    <t xml:space="preserve">Ramunė Šileikienė (proj. Vadovė), Investicijų ir plėtros sk.</t>
  </si>
  <si>
    <t xml:space="preserve">4.4.3.1</t>
  </si>
  <si>
    <t xml:space="preserve">Parengtas Zarasų miesto bendrasis planas, vnt. </t>
  </si>
  <si>
    <t xml:space="preserve">0</t>
  </si>
  <si>
    <t xml:space="preserve">Regina Utkienė (proj. finansininkė), Apskaitos sk.</t>
  </si>
  <si>
    <t xml:space="preserve">Įgyvendinti projektą ,,Zarasų rajono dviračių takų infrastruktūros plėtros specialusis planas“</t>
  </si>
  <si>
    <t xml:space="preserve">Evaldas Ulianskas (proj. vadovas), Teritorijų planavimo sk.</t>
  </si>
  <si>
    <t xml:space="preserve">Parengtas specialus planas, vnt.</t>
  </si>
  <si>
    <t xml:space="preserve">Marina Čiblienė (proj. finansininkė), Apskaitos sk.</t>
  </si>
  <si>
    <t xml:space="preserve">Įgyvendinti projektą ,,Zarasų miesto istorinės dalies nekilnojamojo kultūros paveldo apsaugos specialusis planas“</t>
  </si>
  <si>
    <t xml:space="preserve">Parengta miesto ribų keitimo schema, sk.</t>
  </si>
  <si>
    <t xml:space="preserve">04</t>
  </si>
  <si>
    <t xml:space="preserve">Įgyvendinti projektą ,,Detaliųjų planų Zarasų rajone parengimas“</t>
  </si>
  <si>
    <t xml:space="preserve">Parengti detalūs planai, vnt.</t>
  </si>
  <si>
    <t xml:space="preserve">05</t>
  </si>
  <si>
    <t xml:space="preserve">Vykdyti kadastrinius matavimus ir rengti planus</t>
  </si>
  <si>
    <t xml:space="preserve">Evaldas Ulianskas, Teritorijų planavimo sk.</t>
  </si>
  <si>
    <t xml:space="preserve">Parengti žemės sklypų planai, vnt. </t>
  </si>
  <si>
    <t xml:space="preserve">20</t>
  </si>
  <si>
    <t xml:space="preserve">Parengti detalieji projektai, sk. (Aušros g. Zarasų m.)</t>
  </si>
  <si>
    <t xml:space="preserve">Atlikti kadastriniai matavimai, sklypų sk. </t>
  </si>
  <si>
    <t xml:space="preserve">30</t>
  </si>
  <si>
    <t xml:space="preserve">Didinti pastatų energinį vartojimo efektyvumą ir kurti atsinaujinančių energijos išteklių sistemas</t>
  </si>
  <si>
    <t xml:space="preserve">Atnaujinti (modernizuoti) Zarasų PSPC pastatą</t>
  </si>
  <si>
    <t xml:space="preserve">Valentina Raubiškienė (proj.vadovė), Statybos ir komunalinio ūkio skyrius</t>
  </si>
  <si>
    <t xml:space="preserve">SL</t>
  </si>
  <si>
    <t xml:space="preserve">4.9.1.3</t>
  </si>
  <si>
    <t xml:space="preserve">IP</t>
  </si>
  <si>
    <t xml:space="preserve">Modernizuota (atnaujinta) pastatų, sk.</t>
  </si>
  <si>
    <t xml:space="preserve">Sutaupyta energijos proc.</t>
  </si>
  <si>
    <t xml:space="preserve">Atnaujinti (modernizuoti) Zarasų jaunimo centro ir Zarasų rajono policijos komisariato pastatą</t>
  </si>
  <si>
    <t xml:space="preserve">Atnaujinti (modernizuoti) Salako bendruomenės centro pastatą</t>
  </si>
  <si>
    <t xml:space="preserve">Atnaujinti (modernizuoti) Turmanto pagrindinės mokyklos pastatą</t>
  </si>
  <si>
    <t xml:space="preserve">Alicija Žusinienė (proj.vadovė), Statybos ir komunalinio ūkio skyrius</t>
  </si>
  <si>
    <t xml:space="preserve">Atnaujinti (modernizuoti) Turmanto seniūnijos pastatą</t>
  </si>
  <si>
    <t xml:space="preserve">Atnaujinti (modernizuoti) Dusetų seniūnijos pastatą</t>
  </si>
  <si>
    <t xml:space="preserve">Elvyra Glušakova (proj.vadovė), Statybos ir komunalinio ūkio skyrius</t>
  </si>
  <si>
    <t xml:space="preserve">07</t>
  </si>
  <si>
    <t xml:space="preserve">Atnaujinti (modernizuoti) Salako kultūros centro pastatą</t>
  </si>
  <si>
    <t xml:space="preserve">Atnaujinti (modernizuoti) Zarasų Pauliaus Širvio progimnazijos Suvieko pagrindinio ugdymo skyriaus pastatą</t>
  </si>
  <si>
    <t xml:space="preserve">Atnaujinti (modernizuoti) Zarasų rajono socialinių paslaugų centro pastatą</t>
  </si>
  <si>
    <t xml:space="preserve">Finansuoti investicinius projektus</t>
  </si>
  <si>
    <t xml:space="preserve">Laima Tuzikienė, Finansų sk.</t>
  </si>
  <si>
    <t xml:space="preserve">Įgyvendinti programą ,,Zarasų Enervizija“ </t>
  </si>
  <si>
    <t xml:space="preserve">Elvyra Glušakova (proj. vadovė), Valentina Raubiškienė, Statybos ir komunalinio ūkio skyrius</t>
  </si>
  <si>
    <t xml:space="preserve">Modernizuoti (atnaujinti) daugiabučiai gyvenamieji namai, vnt.</t>
  </si>
  <si>
    <t xml:space="preserve">22</t>
  </si>
  <si>
    <t xml:space="preserve">Namų, kuriems teikiama techninė pagalba, sk.</t>
  </si>
  <si>
    <t xml:space="preserve">PF</t>
  </si>
  <si>
    <t xml:space="preserve">Rengti dokumentus (investicijų planus ) daugiabučių namų modernizavimui </t>
  </si>
  <si>
    <t xml:space="preserve">Elvyra Glušakova (proj. vadovė), Statybos ir komunalinio ūkio skyrius</t>
  </si>
  <si>
    <t xml:space="preserve">Parengtų investicinių planų sk.</t>
  </si>
  <si>
    <t xml:space="preserve">47</t>
  </si>
  <si>
    <t xml:space="preserve">Organizuoti naują šildymo būdą daugiabučiame name Aušros g. 18, Zarasuose</t>
  </si>
  <si>
    <t xml:space="preserve">Valentina Raubiškienė, Statybos ir komunalinio ūkio skyrius</t>
  </si>
  <si>
    <t xml:space="preserve">Išmokėtų kompensacijų, naują šildymo būda pasirinkusiems butų savininkams, sk.</t>
  </si>
  <si>
    <t xml:space="preserve">Iš viso tikslui :</t>
  </si>
  <si>
    <t xml:space="preserve">IŠ VISO PROGRAMAI:</t>
  </si>
  <si>
    <t xml:space="preserve">Savivaldybės biudžeto lėšos:</t>
  </si>
  <si>
    <t xml:space="preserve">                                                                                           </t>
  </si>
  <si>
    <t xml:space="preserve">Savivaldybės pajamos iš surenkamų mokesčių SB</t>
  </si>
  <si>
    <t xml:space="preserve">Valstybės biudžeto dotacijų lėšos VD</t>
  </si>
  <si>
    <t xml:space="preserve">Mokinio krepšelio lėšos MK</t>
  </si>
  <si>
    <t xml:space="preserve">Pajamos už suteiktas mokamas paslaugas ir turto nuomą SP</t>
  </si>
  <si>
    <t xml:space="preserve">Aplinkos apsaugos rėmimo specialiosios programos lėšos AA</t>
  </si>
  <si>
    <t xml:space="preserve">Valstybės investicijų plorgramos lėšos VIP</t>
  </si>
  <si>
    <t xml:space="preserve">Skolintos lėšos (Paskolos savivaldybės vardu) SL</t>
  </si>
  <si>
    <t xml:space="preserve">Kitos pajamos IP</t>
  </si>
  <si>
    <t xml:space="preserve">Kiti šaltiniai: </t>
  </si>
  <si>
    <t xml:space="preserve">Kreditinės linijos lėšos KL</t>
  </si>
  <si>
    <t xml:space="preserve">Europos Sąjungos lėšos ES</t>
  </si>
  <si>
    <t xml:space="preserve">Kelių priežiūros ir plėtros programos lėšos KPPP</t>
  </si>
  <si>
    <t xml:space="preserve">Ignalinos programos lėšos IP</t>
  </si>
  <si>
    <t xml:space="preserve">Privatizavimo fondo lėšos PF</t>
  </si>
  <si>
    <t xml:space="preserve">Kitos lėšos Kt.</t>
  </si>
  <si>
    <t xml:space="preserve">_____________________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\ _L_t"/>
    <numFmt numFmtId="166" formatCode="@"/>
    <numFmt numFmtId="167" formatCode="0"/>
    <numFmt numFmtId="168" formatCode="#,##0.00\ _L_t"/>
    <numFmt numFmtId="169" formatCode="[$-409]m/d/yyyy"/>
    <numFmt numFmtId="170" formatCode="#,##0\ _L_t"/>
    <numFmt numFmtId="171" formatCode="#,##0.0"/>
    <numFmt numFmtId="172" formatCode="0.0"/>
  </numFmts>
  <fonts count="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LT"/>
      <family val="0"/>
      <charset val="186"/>
    </font>
    <font>
      <sz val="10"/>
      <name val="Arial"/>
      <family val="2"/>
      <charset val="186"/>
    </font>
    <font>
      <sz val="10"/>
      <color rgb="FF000000"/>
      <name val="Times New Roman"/>
      <family val="1"/>
      <charset val="186"/>
    </font>
    <font>
      <sz val="10"/>
      <name val="Times New Roman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6" fillId="3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3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2" borderId="10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" fillId="4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6" fillId="4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6" fontId="6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" fillId="2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" fillId="2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" fillId="2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2" borderId="1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1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11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6" fontId="6" fillId="4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4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7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" fillId="0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" fillId="0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" fillId="0" borderId="3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6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6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2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" fillId="0" borderId="4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" fillId="2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" fillId="2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" fillId="2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6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" fillId="2" borderId="4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2" borderId="2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2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" fillId="0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2" borderId="2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" fillId="4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6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" fillId="0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2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" fillId="2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0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" fillId="0" borderId="4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2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2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" fillId="2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" fillId="2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" fillId="2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1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6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" fillId="0" borderId="4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" fillId="0" borderId="4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" fillId="2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" fillId="0" borderId="4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" fillId="2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2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6" fontId="6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" fillId="2" borderId="4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" fillId="2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2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" fillId="2" borderId="5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36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6" fontId="6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4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4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6" fillId="3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" fillId="3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6" fillId="2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" xfId="20"/>
    <cellStyle name="Normal 2" xfId="21"/>
    <cellStyle name="Normal 2 2" xfId="22"/>
    <cellStyle name="Normal 3" xfId="23"/>
    <cellStyle name="Paprastas_Knyga6" xfId="24"/>
  </cellStyles>
  <dxfs count="5"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0880</xdr:colOff>
      <xdr:row>133</xdr:row>
      <xdr:rowOff>0</xdr:rowOff>
    </xdr:from>
    <xdr:to>
      <xdr:col>6</xdr:col>
      <xdr:colOff>191520</xdr:colOff>
      <xdr:row>134</xdr:row>
      <xdr:rowOff>28800</xdr:rowOff>
    </xdr:to>
    <xdr:sp>
      <xdr:nvSpPr>
        <xdr:cNvPr id="0" name="Text Box 2"/>
        <xdr:cNvSpPr/>
      </xdr:nvSpPr>
      <xdr:spPr>
        <a:xfrm>
          <a:off x="4990680" y="334612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35</xdr:row>
      <xdr:rowOff>0</xdr:rowOff>
    </xdr:from>
    <xdr:to>
      <xdr:col>6</xdr:col>
      <xdr:colOff>191520</xdr:colOff>
      <xdr:row>136</xdr:row>
      <xdr:rowOff>28800</xdr:rowOff>
    </xdr:to>
    <xdr:sp>
      <xdr:nvSpPr>
        <xdr:cNvPr id="1" name="Text Box 2"/>
        <xdr:cNvSpPr/>
      </xdr:nvSpPr>
      <xdr:spPr>
        <a:xfrm>
          <a:off x="4990680" y="33804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35</xdr:row>
      <xdr:rowOff>0</xdr:rowOff>
    </xdr:from>
    <xdr:to>
      <xdr:col>6</xdr:col>
      <xdr:colOff>191520</xdr:colOff>
      <xdr:row>136</xdr:row>
      <xdr:rowOff>28800</xdr:rowOff>
    </xdr:to>
    <xdr:sp>
      <xdr:nvSpPr>
        <xdr:cNvPr id="2" name="Text Box 2"/>
        <xdr:cNvSpPr/>
      </xdr:nvSpPr>
      <xdr:spPr>
        <a:xfrm>
          <a:off x="4990680" y="33804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35</xdr:row>
      <xdr:rowOff>0</xdr:rowOff>
    </xdr:from>
    <xdr:to>
      <xdr:col>6</xdr:col>
      <xdr:colOff>191520</xdr:colOff>
      <xdr:row>136</xdr:row>
      <xdr:rowOff>28800</xdr:rowOff>
    </xdr:to>
    <xdr:sp>
      <xdr:nvSpPr>
        <xdr:cNvPr id="3" name="Text Box 2"/>
        <xdr:cNvSpPr/>
      </xdr:nvSpPr>
      <xdr:spPr>
        <a:xfrm>
          <a:off x="4990680" y="33804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35</xdr:row>
      <xdr:rowOff>0</xdr:rowOff>
    </xdr:from>
    <xdr:to>
      <xdr:col>6</xdr:col>
      <xdr:colOff>191520</xdr:colOff>
      <xdr:row>136</xdr:row>
      <xdr:rowOff>28800</xdr:rowOff>
    </xdr:to>
    <xdr:sp>
      <xdr:nvSpPr>
        <xdr:cNvPr id="4" name="Text Box 2"/>
        <xdr:cNvSpPr/>
      </xdr:nvSpPr>
      <xdr:spPr>
        <a:xfrm>
          <a:off x="4990680" y="33804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35</xdr:row>
      <xdr:rowOff>0</xdr:rowOff>
    </xdr:from>
    <xdr:to>
      <xdr:col>6</xdr:col>
      <xdr:colOff>191520</xdr:colOff>
      <xdr:row>136</xdr:row>
      <xdr:rowOff>28800</xdr:rowOff>
    </xdr:to>
    <xdr:sp>
      <xdr:nvSpPr>
        <xdr:cNvPr id="5" name="Text Box 2"/>
        <xdr:cNvSpPr/>
      </xdr:nvSpPr>
      <xdr:spPr>
        <a:xfrm>
          <a:off x="4990680" y="33804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35</xdr:row>
      <xdr:rowOff>0</xdr:rowOff>
    </xdr:from>
    <xdr:to>
      <xdr:col>6</xdr:col>
      <xdr:colOff>191520</xdr:colOff>
      <xdr:row>136</xdr:row>
      <xdr:rowOff>28800</xdr:rowOff>
    </xdr:to>
    <xdr:sp>
      <xdr:nvSpPr>
        <xdr:cNvPr id="6" name="Text Box 2"/>
        <xdr:cNvSpPr/>
      </xdr:nvSpPr>
      <xdr:spPr>
        <a:xfrm>
          <a:off x="4990680" y="33804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35</xdr:row>
      <xdr:rowOff>0</xdr:rowOff>
    </xdr:from>
    <xdr:to>
      <xdr:col>6</xdr:col>
      <xdr:colOff>191520</xdr:colOff>
      <xdr:row>136</xdr:row>
      <xdr:rowOff>28800</xdr:rowOff>
    </xdr:to>
    <xdr:sp>
      <xdr:nvSpPr>
        <xdr:cNvPr id="7" name="Text Box 2"/>
        <xdr:cNvSpPr/>
      </xdr:nvSpPr>
      <xdr:spPr>
        <a:xfrm>
          <a:off x="4990680" y="33804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35</xdr:row>
      <xdr:rowOff>0</xdr:rowOff>
    </xdr:from>
    <xdr:to>
      <xdr:col>6</xdr:col>
      <xdr:colOff>191520</xdr:colOff>
      <xdr:row>136</xdr:row>
      <xdr:rowOff>28800</xdr:rowOff>
    </xdr:to>
    <xdr:sp>
      <xdr:nvSpPr>
        <xdr:cNvPr id="8" name="Text Box 2"/>
        <xdr:cNvSpPr/>
      </xdr:nvSpPr>
      <xdr:spPr>
        <a:xfrm>
          <a:off x="4990680" y="33804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35</xdr:row>
      <xdr:rowOff>0</xdr:rowOff>
    </xdr:from>
    <xdr:to>
      <xdr:col>6</xdr:col>
      <xdr:colOff>191520</xdr:colOff>
      <xdr:row>136</xdr:row>
      <xdr:rowOff>28800</xdr:rowOff>
    </xdr:to>
    <xdr:sp>
      <xdr:nvSpPr>
        <xdr:cNvPr id="9" name="Text Box 2"/>
        <xdr:cNvSpPr/>
      </xdr:nvSpPr>
      <xdr:spPr>
        <a:xfrm>
          <a:off x="4990680" y="33804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35</xdr:row>
      <xdr:rowOff>0</xdr:rowOff>
    </xdr:from>
    <xdr:to>
      <xdr:col>6</xdr:col>
      <xdr:colOff>191520</xdr:colOff>
      <xdr:row>136</xdr:row>
      <xdr:rowOff>28800</xdr:rowOff>
    </xdr:to>
    <xdr:sp>
      <xdr:nvSpPr>
        <xdr:cNvPr id="10" name="Text Box 2"/>
        <xdr:cNvSpPr/>
      </xdr:nvSpPr>
      <xdr:spPr>
        <a:xfrm>
          <a:off x="4990680" y="33804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35</xdr:row>
      <xdr:rowOff>0</xdr:rowOff>
    </xdr:from>
    <xdr:to>
      <xdr:col>6</xdr:col>
      <xdr:colOff>191520</xdr:colOff>
      <xdr:row>136</xdr:row>
      <xdr:rowOff>28800</xdr:rowOff>
    </xdr:to>
    <xdr:sp>
      <xdr:nvSpPr>
        <xdr:cNvPr id="11" name="Text Box 2"/>
        <xdr:cNvSpPr/>
      </xdr:nvSpPr>
      <xdr:spPr>
        <a:xfrm>
          <a:off x="4990680" y="33804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3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pane xSplit="0" ySplit="13" topLeftCell="A127" activePane="bottomLeft" state="frozen"/>
      <selection pane="topLeft" activeCell="A1" activeCellId="0" sqref="A1"/>
      <selection pane="bottomLeft" activeCell="M5" activeCellId="0" sqref="M5:N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.56"/>
    <col collapsed="false" customWidth="true" hidden="false" outlineLevel="0" max="4" min="3" style="1" width="3.14"/>
    <col collapsed="false" customWidth="true" hidden="false" outlineLevel="0" max="5" min="5" style="2" width="27.14"/>
    <col collapsed="false" customWidth="true" hidden="false" outlineLevel="0" max="6" min="6" style="2" width="28.99"/>
    <col collapsed="false" customWidth="true" hidden="false" outlineLevel="0" max="7" min="7" style="1" width="4.99"/>
    <col collapsed="false" customWidth="true" hidden="false" outlineLevel="0" max="8" min="8" style="1" width="7.56"/>
    <col collapsed="false" customWidth="true" hidden="false" outlineLevel="0" max="9" min="9" style="3" width="11.13"/>
    <col collapsed="false" customWidth="true" hidden="false" outlineLevel="0" max="10" min="10" style="4" width="10.41"/>
    <col collapsed="false" customWidth="true" hidden="false" outlineLevel="0" max="11" min="11" style="4" width="9.85"/>
    <col collapsed="false" customWidth="true" hidden="false" outlineLevel="0" max="12" min="12" style="4" width="10.56"/>
    <col collapsed="false" customWidth="true" hidden="false" outlineLevel="0" max="13" min="13" style="5" width="27.56"/>
    <col collapsed="false" customWidth="true" hidden="false" outlineLevel="0" max="14" min="14" style="6" width="6.7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7"/>
      <c r="B1" s="7"/>
      <c r="C1" s="7"/>
      <c r="D1" s="7"/>
      <c r="E1" s="1"/>
      <c r="F1" s="8"/>
      <c r="I1" s="1"/>
      <c r="J1" s="1"/>
      <c r="K1" s="1"/>
      <c r="L1" s="1"/>
      <c r="M1" s="1" t="s">
        <v>0</v>
      </c>
      <c r="N1" s="1"/>
    </row>
    <row r="2" customFormat="false" ht="27.75" hidden="false" customHeight="true" outlineLevel="0" collapsed="false">
      <c r="A2" s="7"/>
      <c r="B2" s="7"/>
      <c r="C2" s="7"/>
      <c r="D2" s="7"/>
      <c r="E2" s="1"/>
      <c r="F2" s="8"/>
      <c r="I2" s="1"/>
      <c r="J2" s="1"/>
      <c r="K2" s="1"/>
      <c r="L2" s="1"/>
      <c r="M2" s="5" t="s">
        <v>1</v>
      </c>
      <c r="N2" s="5"/>
    </row>
    <row r="3" customFormat="false" ht="12.75" hidden="false" customHeight="false" outlineLevel="0" collapsed="false">
      <c r="A3" s="7"/>
      <c r="B3" s="7"/>
      <c r="C3" s="7"/>
      <c r="D3" s="7"/>
      <c r="E3" s="1"/>
      <c r="F3" s="8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7"/>
      <c r="B4" s="7"/>
      <c r="C4" s="7"/>
      <c r="D4" s="7"/>
      <c r="E4" s="1"/>
      <c r="F4" s="8"/>
      <c r="I4" s="1"/>
      <c r="J4" s="1"/>
      <c r="K4" s="1"/>
      <c r="L4" s="1"/>
      <c r="M4" s="1" t="s">
        <v>2</v>
      </c>
      <c r="N4" s="1"/>
    </row>
    <row r="5" customFormat="false" ht="12.75" hidden="false" customHeight="false" outlineLevel="0" collapsed="false">
      <c r="A5" s="7"/>
      <c r="B5" s="7"/>
      <c r="C5" s="7"/>
      <c r="D5" s="7"/>
      <c r="E5" s="1"/>
      <c r="F5" s="8"/>
      <c r="I5" s="1"/>
      <c r="J5" s="1"/>
      <c r="K5" s="1"/>
      <c r="L5" s="1"/>
      <c r="M5" s="9" t="s">
        <v>3</v>
      </c>
      <c r="N5" s="9"/>
    </row>
    <row r="6" customFormat="false" ht="12.75" hidden="false" customHeight="false" outlineLevel="0" collapsed="false">
      <c r="A6" s="7"/>
      <c r="B6" s="7"/>
      <c r="C6" s="7"/>
      <c r="D6" s="7"/>
      <c r="E6" s="1"/>
      <c r="F6" s="8"/>
      <c r="I6" s="1"/>
      <c r="J6" s="1"/>
      <c r="K6" s="1"/>
      <c r="L6" s="1"/>
      <c r="M6" s="1"/>
      <c r="N6" s="1"/>
    </row>
    <row r="7" customFormat="false" ht="12.75" hidden="false" customHeight="false" outlineLevel="0" collapsed="false">
      <c r="A7" s="10" t="s">
        <v>4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</row>
    <row r="8" customFormat="false" ht="12.75" hidden="false" customHeight="true" outlineLevel="0" collapsed="false">
      <c r="A8" s="11" t="s">
        <v>5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</row>
    <row r="9" customFormat="false" ht="13.5" hidden="false" customHeight="false" outlineLevel="0" collapsed="false">
      <c r="A9" s="12"/>
      <c r="B9" s="12"/>
      <c r="C9" s="13"/>
      <c r="D9" s="13"/>
      <c r="E9" s="14"/>
      <c r="F9" s="15"/>
      <c r="G9" s="14"/>
      <c r="H9" s="14"/>
      <c r="I9" s="14"/>
      <c r="J9" s="14"/>
      <c r="K9" s="14"/>
      <c r="L9" s="16"/>
      <c r="M9" s="17"/>
      <c r="N9" s="18" t="s">
        <v>6</v>
      </c>
    </row>
    <row r="10" customFormat="false" ht="12.75" hidden="false" customHeight="true" outlineLevel="0" collapsed="false">
      <c r="A10" s="19" t="s">
        <v>7</v>
      </c>
      <c r="B10" s="20" t="s">
        <v>8</v>
      </c>
      <c r="C10" s="21" t="s">
        <v>9</v>
      </c>
      <c r="D10" s="21" t="s">
        <v>10</v>
      </c>
      <c r="E10" s="22" t="s">
        <v>11</v>
      </c>
      <c r="F10" s="23" t="s">
        <v>12</v>
      </c>
      <c r="G10" s="24" t="s">
        <v>13</v>
      </c>
      <c r="H10" s="25" t="s">
        <v>14</v>
      </c>
      <c r="I10" s="26" t="s">
        <v>15</v>
      </c>
      <c r="J10" s="26"/>
      <c r="K10" s="26"/>
      <c r="L10" s="26"/>
      <c r="M10" s="27" t="s">
        <v>16</v>
      </c>
      <c r="N10" s="27"/>
    </row>
    <row r="11" customFormat="false" ht="13.5" hidden="false" customHeight="true" outlineLevel="0" collapsed="false">
      <c r="A11" s="19"/>
      <c r="B11" s="20"/>
      <c r="C11" s="21"/>
      <c r="D11" s="21"/>
      <c r="E11" s="22"/>
      <c r="F11" s="23"/>
      <c r="G11" s="24"/>
      <c r="H11" s="25"/>
      <c r="I11" s="28" t="s">
        <v>17</v>
      </c>
      <c r="J11" s="29" t="s">
        <v>18</v>
      </c>
      <c r="K11" s="29"/>
      <c r="L11" s="29"/>
      <c r="M11" s="27"/>
      <c r="N11" s="27"/>
    </row>
    <row r="12" customFormat="false" ht="12.75" hidden="false" customHeight="true" outlineLevel="0" collapsed="false">
      <c r="A12" s="19"/>
      <c r="B12" s="20"/>
      <c r="C12" s="21"/>
      <c r="D12" s="21"/>
      <c r="E12" s="22"/>
      <c r="F12" s="23"/>
      <c r="G12" s="24"/>
      <c r="H12" s="25"/>
      <c r="I12" s="28"/>
      <c r="J12" s="30" t="s">
        <v>19</v>
      </c>
      <c r="K12" s="30"/>
      <c r="L12" s="31" t="s">
        <v>20</v>
      </c>
      <c r="M12" s="32" t="s">
        <v>21</v>
      </c>
      <c r="N12" s="33" t="s">
        <v>22</v>
      </c>
    </row>
    <row r="13" customFormat="false" ht="63" hidden="false" customHeight="true" outlineLevel="0" collapsed="false">
      <c r="A13" s="19"/>
      <c r="B13" s="20"/>
      <c r="C13" s="21"/>
      <c r="D13" s="21"/>
      <c r="E13" s="22"/>
      <c r="F13" s="23"/>
      <c r="G13" s="24"/>
      <c r="H13" s="25"/>
      <c r="I13" s="28"/>
      <c r="J13" s="34" t="s">
        <v>19</v>
      </c>
      <c r="K13" s="34" t="s">
        <v>23</v>
      </c>
      <c r="L13" s="31"/>
      <c r="M13" s="32"/>
      <c r="N13" s="33"/>
    </row>
    <row r="14" s="6" customFormat="true" ht="13.5" hidden="false" customHeight="false" outlineLevel="0" collapsed="false">
      <c r="A14" s="35" t="s">
        <v>24</v>
      </c>
      <c r="B14" s="36" t="s">
        <v>25</v>
      </c>
      <c r="C14" s="35" t="s">
        <v>26</v>
      </c>
      <c r="D14" s="35" t="s">
        <v>27</v>
      </c>
      <c r="E14" s="37" t="s">
        <v>28</v>
      </c>
      <c r="F14" s="38" t="s">
        <v>29</v>
      </c>
      <c r="G14" s="39" t="s">
        <v>30</v>
      </c>
      <c r="H14" s="37" t="s">
        <v>31</v>
      </c>
      <c r="I14" s="39" t="s">
        <v>32</v>
      </c>
      <c r="J14" s="37" t="s">
        <v>33</v>
      </c>
      <c r="K14" s="39" t="s">
        <v>34</v>
      </c>
      <c r="L14" s="39" t="s">
        <v>35</v>
      </c>
      <c r="M14" s="39" t="s">
        <v>36</v>
      </c>
      <c r="N14" s="39" t="s">
        <v>37</v>
      </c>
    </row>
    <row r="15" s="48" customFormat="true" ht="13.5" hidden="false" customHeight="true" outlineLevel="0" collapsed="false">
      <c r="A15" s="40" t="s">
        <v>38</v>
      </c>
      <c r="B15" s="41"/>
      <c r="C15" s="41"/>
      <c r="D15" s="42"/>
      <c r="E15" s="43" t="s">
        <v>39</v>
      </c>
      <c r="F15" s="43"/>
      <c r="G15" s="43"/>
      <c r="H15" s="43"/>
      <c r="I15" s="44"/>
      <c r="J15" s="44"/>
      <c r="K15" s="44"/>
      <c r="L15" s="45"/>
      <c r="M15" s="46"/>
      <c r="N15" s="47"/>
    </row>
    <row r="16" s="48" customFormat="true" ht="13.5" hidden="false" customHeight="true" outlineLevel="0" collapsed="false">
      <c r="A16" s="49" t="s">
        <v>38</v>
      </c>
      <c r="B16" s="50" t="s">
        <v>38</v>
      </c>
      <c r="C16" s="51"/>
      <c r="D16" s="52"/>
      <c r="E16" s="53" t="s">
        <v>40</v>
      </c>
      <c r="F16" s="53"/>
      <c r="G16" s="53"/>
      <c r="H16" s="53"/>
      <c r="I16" s="54"/>
      <c r="J16" s="54"/>
      <c r="K16" s="54"/>
      <c r="L16" s="55"/>
      <c r="M16" s="46"/>
      <c r="N16" s="47"/>
    </row>
    <row r="17" customFormat="false" ht="25.5" hidden="false" customHeight="true" outlineLevel="0" collapsed="false">
      <c r="A17" s="56" t="s">
        <v>38</v>
      </c>
      <c r="B17" s="57" t="s">
        <v>38</v>
      </c>
      <c r="C17" s="57" t="s">
        <v>38</v>
      </c>
      <c r="D17" s="58"/>
      <c r="E17" s="59" t="s">
        <v>41</v>
      </c>
      <c r="F17" s="60" t="s">
        <v>42</v>
      </c>
      <c r="G17" s="61" t="s">
        <v>43</v>
      </c>
      <c r="H17" s="62" t="s">
        <v>44</v>
      </c>
      <c r="I17" s="63" t="n">
        <v>14481</v>
      </c>
      <c r="J17" s="64" t="n">
        <f aca="false">SUM(I17-L17)</f>
        <v>14481</v>
      </c>
      <c r="K17" s="65"/>
      <c r="L17" s="66"/>
      <c r="M17" s="51" t="s">
        <v>45</v>
      </c>
      <c r="N17" s="67" t="s">
        <v>24</v>
      </c>
    </row>
    <row r="18" customFormat="false" ht="13.5" hidden="false" customHeight="false" outlineLevel="0" collapsed="false">
      <c r="A18" s="56"/>
      <c r="B18" s="57"/>
      <c r="C18" s="57"/>
      <c r="D18" s="58"/>
      <c r="E18" s="59"/>
      <c r="F18" s="68" t="s">
        <v>46</v>
      </c>
      <c r="G18" s="69"/>
      <c r="H18" s="69"/>
      <c r="I18" s="70"/>
      <c r="J18" s="71" t="n">
        <f aca="false">SUM(I18-L18)</f>
        <v>0</v>
      </c>
      <c r="K18" s="72"/>
      <c r="L18" s="73"/>
      <c r="M18" s="74"/>
      <c r="N18" s="67"/>
    </row>
    <row r="19" customFormat="false" ht="13.5" hidden="false" customHeight="true" outlineLevel="0" collapsed="false">
      <c r="A19" s="56"/>
      <c r="B19" s="57"/>
      <c r="C19" s="57"/>
      <c r="D19" s="58"/>
      <c r="E19" s="59"/>
      <c r="F19" s="68"/>
      <c r="G19" s="75" t="s">
        <v>47</v>
      </c>
      <c r="H19" s="75"/>
      <c r="I19" s="76" t="n">
        <f aca="false">SUM(I17+I18)</f>
        <v>14481</v>
      </c>
      <c r="J19" s="77" t="n">
        <f aca="false">SUM(J17+J18)</f>
        <v>14481</v>
      </c>
      <c r="K19" s="77" t="n">
        <f aca="false">SUM(K17+K18)</f>
        <v>0</v>
      </c>
      <c r="L19" s="78" t="n">
        <f aca="false">SUM(L17+L18)</f>
        <v>0</v>
      </c>
      <c r="M19" s="74"/>
      <c r="N19" s="67"/>
    </row>
    <row r="20" customFormat="false" ht="25.5" hidden="false" customHeight="true" outlineLevel="0" collapsed="false">
      <c r="A20" s="56" t="s">
        <v>38</v>
      </c>
      <c r="B20" s="57" t="s">
        <v>38</v>
      </c>
      <c r="C20" s="57" t="s">
        <v>48</v>
      </c>
      <c r="D20" s="58"/>
      <c r="E20" s="59" t="s">
        <v>49</v>
      </c>
      <c r="F20" s="68" t="s">
        <v>42</v>
      </c>
      <c r="G20" s="61" t="s">
        <v>43</v>
      </c>
      <c r="H20" s="79" t="s">
        <v>44</v>
      </c>
      <c r="I20" s="63" t="n">
        <v>5790</v>
      </c>
      <c r="J20" s="64" t="n">
        <f aca="false">SUM(I20-L20)</f>
        <v>5790</v>
      </c>
      <c r="K20" s="65"/>
      <c r="L20" s="66"/>
      <c r="M20" s="51" t="s">
        <v>50</v>
      </c>
      <c r="N20" s="67" t="s">
        <v>24</v>
      </c>
    </row>
    <row r="21" customFormat="false" ht="13.5" hidden="false" customHeight="false" outlineLevel="0" collapsed="false">
      <c r="A21" s="56"/>
      <c r="B21" s="57"/>
      <c r="C21" s="57"/>
      <c r="D21" s="58"/>
      <c r="E21" s="59"/>
      <c r="F21" s="68" t="s">
        <v>46</v>
      </c>
      <c r="G21" s="69"/>
      <c r="H21" s="69"/>
      <c r="I21" s="70"/>
      <c r="J21" s="71" t="n">
        <f aca="false">SUM(I21-L21)</f>
        <v>0</v>
      </c>
      <c r="K21" s="72"/>
      <c r="L21" s="73"/>
      <c r="M21" s="74"/>
      <c r="N21" s="67"/>
    </row>
    <row r="22" customFormat="false" ht="13.5" hidden="false" customHeight="true" outlineLevel="0" collapsed="false">
      <c r="A22" s="56"/>
      <c r="B22" s="57"/>
      <c r="C22" s="57"/>
      <c r="D22" s="58"/>
      <c r="E22" s="59"/>
      <c r="F22" s="68"/>
      <c r="G22" s="75" t="s">
        <v>47</v>
      </c>
      <c r="H22" s="75"/>
      <c r="I22" s="76" t="n">
        <f aca="false">SUM(I20+I21)</f>
        <v>5790</v>
      </c>
      <c r="J22" s="77" t="n">
        <f aca="false">SUM(J20+J21)</f>
        <v>5790</v>
      </c>
      <c r="K22" s="77" t="n">
        <f aca="false">SUM(K20+K21)</f>
        <v>0</v>
      </c>
      <c r="L22" s="78" t="n">
        <f aca="false">SUM(L20+L21)</f>
        <v>0</v>
      </c>
      <c r="M22" s="74"/>
      <c r="N22" s="67"/>
    </row>
    <row r="23" customFormat="false" ht="25.5" hidden="false" customHeight="true" outlineLevel="0" collapsed="false">
      <c r="A23" s="56" t="s">
        <v>38</v>
      </c>
      <c r="B23" s="57" t="s">
        <v>38</v>
      </c>
      <c r="C23" s="57" t="s">
        <v>51</v>
      </c>
      <c r="D23" s="58"/>
      <c r="E23" s="80" t="s">
        <v>52</v>
      </c>
      <c r="F23" s="60" t="s">
        <v>42</v>
      </c>
      <c r="G23" s="81" t="s">
        <v>43</v>
      </c>
      <c r="H23" s="79" t="s">
        <v>44</v>
      </c>
      <c r="I23" s="82" t="n">
        <v>1000</v>
      </c>
      <c r="J23" s="83" t="n">
        <f aca="false">SUM(I23-L23)</f>
        <v>1000</v>
      </c>
      <c r="K23" s="84"/>
      <c r="L23" s="85"/>
      <c r="M23" s="86" t="s">
        <v>53</v>
      </c>
      <c r="N23" s="87" t="s">
        <v>54</v>
      </c>
    </row>
    <row r="24" customFormat="false" ht="13.5" hidden="false" customHeight="false" outlineLevel="0" collapsed="false">
      <c r="A24" s="56"/>
      <c r="B24" s="57"/>
      <c r="C24" s="57"/>
      <c r="D24" s="58"/>
      <c r="E24" s="80"/>
      <c r="F24" s="68" t="s">
        <v>46</v>
      </c>
      <c r="G24" s="88"/>
      <c r="H24" s="89"/>
      <c r="I24" s="70"/>
      <c r="J24" s="71" t="n">
        <f aca="false">SUM(I24-L24)</f>
        <v>0</v>
      </c>
      <c r="K24" s="72"/>
      <c r="L24" s="73"/>
      <c r="M24" s="74"/>
      <c r="N24" s="67"/>
    </row>
    <row r="25" customFormat="false" ht="13.5" hidden="false" customHeight="true" outlineLevel="0" collapsed="false">
      <c r="A25" s="56"/>
      <c r="B25" s="57"/>
      <c r="C25" s="57"/>
      <c r="D25" s="58"/>
      <c r="E25" s="80"/>
      <c r="F25" s="68"/>
      <c r="G25" s="90" t="s">
        <v>47</v>
      </c>
      <c r="H25" s="90"/>
      <c r="I25" s="76" t="n">
        <f aca="false">SUM(I23+I24)</f>
        <v>1000</v>
      </c>
      <c r="J25" s="77" t="n">
        <f aca="false">SUM(J23+J24)</f>
        <v>1000</v>
      </c>
      <c r="K25" s="77" t="n">
        <f aca="false">SUM(K23+K24)</f>
        <v>0</v>
      </c>
      <c r="L25" s="78" t="n">
        <f aca="false">SUM(L23+L24)</f>
        <v>0</v>
      </c>
      <c r="M25" s="74"/>
      <c r="N25" s="67"/>
    </row>
    <row r="26" customFormat="false" ht="13.5" hidden="false" customHeight="false" outlineLevel="0" collapsed="false">
      <c r="A26" s="91" t="s">
        <v>38</v>
      </c>
      <c r="B26" s="69" t="s">
        <v>38</v>
      </c>
      <c r="C26" s="69"/>
      <c r="D26" s="58"/>
      <c r="E26" s="92" t="s">
        <v>55</v>
      </c>
      <c r="F26" s="93"/>
      <c r="G26" s="92"/>
      <c r="H26" s="94"/>
      <c r="I26" s="95" t="n">
        <f aca="false">SUM(I19+I22+I25)</f>
        <v>21271</v>
      </c>
      <c r="J26" s="95" t="n">
        <f aca="false">SUM(J19+J22+J25)</f>
        <v>21271</v>
      </c>
      <c r="K26" s="95" t="n">
        <f aca="false">SUM(K19+K22+K25)</f>
        <v>0</v>
      </c>
      <c r="L26" s="96" t="n">
        <f aca="false">SUM(L19+L22+L25)</f>
        <v>0</v>
      </c>
      <c r="M26" s="74"/>
      <c r="N26" s="67"/>
    </row>
    <row r="27" s="48" customFormat="true" ht="13.5" hidden="false" customHeight="false" outlineLevel="0" collapsed="false">
      <c r="A27" s="97" t="s">
        <v>38</v>
      </c>
      <c r="B27" s="98" t="s">
        <v>48</v>
      </c>
      <c r="C27" s="50"/>
      <c r="D27" s="99"/>
      <c r="E27" s="100" t="s">
        <v>56</v>
      </c>
      <c r="F27" s="101"/>
      <c r="G27" s="100"/>
      <c r="H27" s="100"/>
      <c r="I27" s="54"/>
      <c r="J27" s="54"/>
      <c r="K27" s="54"/>
      <c r="L27" s="54"/>
      <c r="M27" s="102"/>
      <c r="N27" s="47"/>
    </row>
    <row r="28" customFormat="false" ht="25.5" hidden="false" customHeight="true" outlineLevel="0" collapsed="false">
      <c r="A28" s="103" t="s">
        <v>38</v>
      </c>
      <c r="B28" s="104" t="s">
        <v>48</v>
      </c>
      <c r="C28" s="104" t="s">
        <v>51</v>
      </c>
      <c r="D28" s="105" t="s">
        <v>57</v>
      </c>
      <c r="E28" s="106" t="s">
        <v>58</v>
      </c>
      <c r="F28" s="107" t="s">
        <v>42</v>
      </c>
      <c r="G28" s="81" t="s">
        <v>43</v>
      </c>
      <c r="H28" s="89" t="s">
        <v>44</v>
      </c>
      <c r="I28" s="82" t="n">
        <v>45000</v>
      </c>
      <c r="J28" s="83" t="n">
        <f aca="false">SUM(I28-L28)</f>
        <v>45000</v>
      </c>
      <c r="K28" s="84"/>
      <c r="L28" s="108"/>
      <c r="M28" s="109" t="s">
        <v>59</v>
      </c>
      <c r="N28" s="67" t="s">
        <v>60</v>
      </c>
    </row>
    <row r="29" customFormat="false" ht="39" hidden="false" customHeight="false" outlineLevel="0" collapsed="false">
      <c r="A29" s="103"/>
      <c r="B29" s="104"/>
      <c r="C29" s="104"/>
      <c r="D29" s="105"/>
      <c r="E29" s="106"/>
      <c r="F29" s="68" t="s">
        <v>46</v>
      </c>
      <c r="G29" s="88" t="s">
        <v>61</v>
      </c>
      <c r="H29" s="89"/>
      <c r="I29" s="110"/>
      <c r="J29" s="64" t="n">
        <f aca="false">SUM(I29-L29)</f>
        <v>0</v>
      </c>
      <c r="K29" s="111"/>
      <c r="L29" s="112"/>
      <c r="M29" s="109" t="s">
        <v>62</v>
      </c>
      <c r="N29" s="67"/>
    </row>
    <row r="30" customFormat="false" ht="13.5" hidden="false" customHeight="true" outlineLevel="0" collapsed="false">
      <c r="A30" s="103"/>
      <c r="B30" s="104"/>
      <c r="C30" s="104"/>
      <c r="D30" s="105"/>
      <c r="E30" s="106"/>
      <c r="F30" s="113"/>
      <c r="G30" s="114" t="s">
        <v>47</v>
      </c>
      <c r="H30" s="114"/>
      <c r="I30" s="76" t="n">
        <f aca="false">SUM(I28+I29)</f>
        <v>45000</v>
      </c>
      <c r="J30" s="77" t="n">
        <f aca="false">SUM(J28+J29)</f>
        <v>45000</v>
      </c>
      <c r="K30" s="77" t="n">
        <f aca="false">SUM(K28+K29)</f>
        <v>0</v>
      </c>
      <c r="L30" s="115" t="n">
        <f aca="false">SUM(L28+L29)</f>
        <v>0</v>
      </c>
      <c r="M30" s="116"/>
      <c r="N30" s="67"/>
    </row>
    <row r="31" customFormat="false" ht="25.5" hidden="false" customHeight="true" outlineLevel="0" collapsed="false">
      <c r="A31" s="56" t="s">
        <v>38</v>
      </c>
      <c r="B31" s="57" t="s">
        <v>48</v>
      </c>
      <c r="C31" s="57" t="s">
        <v>63</v>
      </c>
      <c r="D31" s="58"/>
      <c r="E31" s="117" t="s">
        <v>64</v>
      </c>
      <c r="F31" s="107" t="s">
        <v>42</v>
      </c>
      <c r="G31" s="81" t="s">
        <v>43</v>
      </c>
      <c r="H31" s="89" t="s">
        <v>44</v>
      </c>
      <c r="I31" s="82" t="n">
        <v>4345</v>
      </c>
      <c r="J31" s="83" t="n">
        <f aca="false">SUM(I31-L31)</f>
        <v>4345</v>
      </c>
      <c r="K31" s="84"/>
      <c r="L31" s="108"/>
      <c r="M31" s="118" t="s">
        <v>65</v>
      </c>
      <c r="N31" s="67" t="s">
        <v>24</v>
      </c>
    </row>
    <row r="32" customFormat="false" ht="13.5" hidden="false" customHeight="false" outlineLevel="0" collapsed="false">
      <c r="A32" s="56"/>
      <c r="B32" s="57"/>
      <c r="C32" s="57"/>
      <c r="D32" s="58"/>
      <c r="E32" s="117"/>
      <c r="F32" s="68" t="s">
        <v>46</v>
      </c>
      <c r="G32" s="88" t="s">
        <v>61</v>
      </c>
      <c r="H32" s="89"/>
      <c r="I32" s="110"/>
      <c r="J32" s="64" t="n">
        <f aca="false">SUM(I32-L32)</f>
        <v>0</v>
      </c>
      <c r="K32" s="111"/>
      <c r="L32" s="112"/>
      <c r="M32" s="116"/>
      <c r="N32" s="67"/>
    </row>
    <row r="33" customFormat="false" ht="13.5" hidden="false" customHeight="true" outlineLevel="0" collapsed="false">
      <c r="A33" s="56"/>
      <c r="B33" s="57"/>
      <c r="C33" s="57"/>
      <c r="D33" s="58"/>
      <c r="E33" s="117"/>
      <c r="F33" s="113"/>
      <c r="G33" s="114" t="s">
        <v>47</v>
      </c>
      <c r="H33" s="114"/>
      <c r="I33" s="76" t="n">
        <f aca="false">SUM(I31+I32)</f>
        <v>4345</v>
      </c>
      <c r="J33" s="77" t="n">
        <f aca="false">SUM(J31+J32)</f>
        <v>4345</v>
      </c>
      <c r="K33" s="77" t="n">
        <f aca="false">SUM(K31+K32)</f>
        <v>0</v>
      </c>
      <c r="L33" s="115" t="n">
        <f aca="false">SUM(L31+L32)</f>
        <v>0</v>
      </c>
      <c r="M33" s="116"/>
      <c r="N33" s="67"/>
    </row>
    <row r="34" customFormat="false" ht="25.5" hidden="false" customHeight="true" outlineLevel="0" collapsed="false">
      <c r="A34" s="56" t="s">
        <v>38</v>
      </c>
      <c r="B34" s="57" t="s">
        <v>48</v>
      </c>
      <c r="C34" s="57" t="s">
        <v>66</v>
      </c>
      <c r="D34" s="58"/>
      <c r="E34" s="80" t="s">
        <v>67</v>
      </c>
      <c r="F34" s="68" t="s">
        <v>68</v>
      </c>
      <c r="G34" s="119" t="s">
        <v>43</v>
      </c>
      <c r="H34" s="120" t="s">
        <v>69</v>
      </c>
      <c r="I34" s="121" t="n">
        <v>10000</v>
      </c>
      <c r="J34" s="83" t="n">
        <f aca="false">SUM(I34-L34)</f>
        <v>10000</v>
      </c>
      <c r="K34" s="122"/>
      <c r="L34" s="123"/>
      <c r="M34" s="124" t="s">
        <v>70</v>
      </c>
      <c r="N34" s="47" t="s">
        <v>71</v>
      </c>
    </row>
    <row r="35" customFormat="false" ht="13.5" hidden="false" customHeight="false" outlineLevel="0" collapsed="false">
      <c r="A35" s="56"/>
      <c r="B35" s="57"/>
      <c r="C35" s="57"/>
      <c r="D35" s="58"/>
      <c r="E35" s="80"/>
      <c r="F35" s="68" t="s">
        <v>46</v>
      </c>
      <c r="G35" s="125" t="s">
        <v>72</v>
      </c>
      <c r="H35" s="126"/>
      <c r="I35" s="127"/>
      <c r="J35" s="64" t="n">
        <f aca="false">SUM(I35-L35)</f>
        <v>0</v>
      </c>
      <c r="K35" s="128"/>
      <c r="L35" s="129"/>
      <c r="M35" s="130"/>
      <c r="N35" s="47"/>
    </row>
    <row r="36" customFormat="false" ht="13.5" hidden="false" customHeight="true" outlineLevel="0" collapsed="false">
      <c r="A36" s="56"/>
      <c r="B36" s="57"/>
      <c r="C36" s="57"/>
      <c r="D36" s="58"/>
      <c r="E36" s="80"/>
      <c r="F36" s="68"/>
      <c r="G36" s="131" t="s">
        <v>47</v>
      </c>
      <c r="H36" s="131"/>
      <c r="I36" s="95" t="n">
        <f aca="false">SUM(I34+I35)</f>
        <v>10000</v>
      </c>
      <c r="J36" s="95" t="n">
        <f aca="false">SUM(J34+J35)</f>
        <v>10000</v>
      </c>
      <c r="K36" s="95" t="n">
        <f aca="false">SUM(K34+K35)</f>
        <v>0</v>
      </c>
      <c r="L36" s="132" t="n">
        <f aca="false">SUM(L34+L35)</f>
        <v>0</v>
      </c>
      <c r="M36" s="130"/>
      <c r="N36" s="47"/>
    </row>
    <row r="37" customFormat="false" ht="25.5" hidden="false" customHeight="true" outlineLevel="0" collapsed="false">
      <c r="A37" s="56" t="s">
        <v>38</v>
      </c>
      <c r="B37" s="57" t="s">
        <v>48</v>
      </c>
      <c r="C37" s="57" t="s">
        <v>73</v>
      </c>
      <c r="D37" s="58"/>
      <c r="E37" s="117" t="s">
        <v>74</v>
      </c>
      <c r="F37" s="60" t="s">
        <v>42</v>
      </c>
      <c r="G37" s="81" t="s">
        <v>75</v>
      </c>
      <c r="H37" s="89" t="s">
        <v>44</v>
      </c>
      <c r="I37" s="82" t="n">
        <v>24387</v>
      </c>
      <c r="J37" s="83" t="n">
        <f aca="false">SUM(I37-L37)</f>
        <v>24387</v>
      </c>
      <c r="K37" s="84"/>
      <c r="L37" s="108"/>
      <c r="M37" s="118" t="s">
        <v>76</v>
      </c>
      <c r="N37" s="67" t="s">
        <v>71</v>
      </c>
    </row>
    <row r="38" customFormat="false" ht="13.5" hidden="false" customHeight="false" outlineLevel="0" collapsed="false">
      <c r="A38" s="56"/>
      <c r="B38" s="57"/>
      <c r="C38" s="57"/>
      <c r="D38" s="58"/>
      <c r="E38" s="117"/>
      <c r="F38" s="68" t="s">
        <v>46</v>
      </c>
      <c r="G38" s="88"/>
      <c r="H38" s="89"/>
      <c r="I38" s="110"/>
      <c r="J38" s="64" t="n">
        <f aca="false">SUM(I38-L38)</f>
        <v>0</v>
      </c>
      <c r="K38" s="111"/>
      <c r="L38" s="112"/>
      <c r="M38" s="116"/>
      <c r="N38" s="67"/>
    </row>
    <row r="39" customFormat="false" ht="13.5" hidden="false" customHeight="true" outlineLevel="0" collapsed="false">
      <c r="A39" s="56"/>
      <c r="B39" s="57"/>
      <c r="C39" s="57"/>
      <c r="D39" s="58"/>
      <c r="E39" s="117"/>
      <c r="F39" s="113"/>
      <c r="G39" s="90" t="s">
        <v>47</v>
      </c>
      <c r="H39" s="90"/>
      <c r="I39" s="95" t="n">
        <f aca="false">SUM(I37:I38)</f>
        <v>24387</v>
      </c>
      <c r="J39" s="95" t="n">
        <f aca="false">SUM(J37:J38)</f>
        <v>24387</v>
      </c>
      <c r="K39" s="95" t="n">
        <f aca="false">SUM(K37:K38)</f>
        <v>0</v>
      </c>
      <c r="L39" s="132" t="n">
        <f aca="false">SUM(L37:L38)</f>
        <v>0</v>
      </c>
      <c r="M39" s="116"/>
      <c r="N39" s="67"/>
    </row>
    <row r="40" customFormat="false" ht="25.5" hidden="false" customHeight="true" outlineLevel="0" collapsed="false">
      <c r="A40" s="56" t="s">
        <v>38</v>
      </c>
      <c r="B40" s="57" t="s">
        <v>48</v>
      </c>
      <c r="C40" s="57" t="s">
        <v>33</v>
      </c>
      <c r="D40" s="58"/>
      <c r="E40" s="117" t="s">
        <v>77</v>
      </c>
      <c r="F40" s="68" t="s">
        <v>78</v>
      </c>
      <c r="G40" s="133" t="s">
        <v>43</v>
      </c>
      <c r="H40" s="134" t="s">
        <v>79</v>
      </c>
      <c r="I40" s="135" t="n">
        <v>4100</v>
      </c>
      <c r="J40" s="83" t="n">
        <f aca="false">SUM(I40-L40)</f>
        <v>4100</v>
      </c>
      <c r="K40" s="136"/>
      <c r="L40" s="137"/>
      <c r="M40" s="138" t="s">
        <v>80</v>
      </c>
      <c r="N40" s="67" t="s">
        <v>81</v>
      </c>
    </row>
    <row r="41" customFormat="false" ht="13.5" hidden="false" customHeight="false" outlineLevel="0" collapsed="false">
      <c r="A41" s="56"/>
      <c r="B41" s="57"/>
      <c r="C41" s="57"/>
      <c r="D41" s="58"/>
      <c r="E41" s="117"/>
      <c r="F41" s="68" t="s">
        <v>46</v>
      </c>
      <c r="G41" s="80"/>
      <c r="H41" s="139"/>
      <c r="I41" s="140"/>
      <c r="J41" s="64" t="n">
        <f aca="false">SUM(I41-L41)</f>
        <v>0</v>
      </c>
      <c r="K41" s="71"/>
      <c r="L41" s="141"/>
      <c r="M41" s="138"/>
      <c r="N41" s="67"/>
    </row>
    <row r="42" customFormat="false" ht="13.5" hidden="false" customHeight="true" outlineLevel="0" collapsed="false">
      <c r="A42" s="56"/>
      <c r="B42" s="57"/>
      <c r="C42" s="57"/>
      <c r="D42" s="58"/>
      <c r="E42" s="117"/>
      <c r="F42" s="113"/>
      <c r="G42" s="90" t="s">
        <v>47</v>
      </c>
      <c r="H42" s="90"/>
      <c r="I42" s="95" t="n">
        <f aca="false">SUM(I40+I41)</f>
        <v>4100</v>
      </c>
      <c r="J42" s="95" t="n">
        <f aca="false">SUM(J40+J41)</f>
        <v>4100</v>
      </c>
      <c r="K42" s="95" t="n">
        <f aca="false">SUM(K40+K41)</f>
        <v>0</v>
      </c>
      <c r="L42" s="132" t="n">
        <f aca="false">SUM(L40+L41)</f>
        <v>0</v>
      </c>
      <c r="M42" s="138"/>
      <c r="N42" s="67"/>
    </row>
    <row r="43" customFormat="false" ht="63.75" hidden="false" customHeight="true" outlineLevel="0" collapsed="false">
      <c r="A43" s="56" t="s">
        <v>38</v>
      </c>
      <c r="B43" s="57" t="s">
        <v>48</v>
      </c>
      <c r="C43" s="57" t="s">
        <v>34</v>
      </c>
      <c r="D43" s="58"/>
      <c r="E43" s="117" t="s">
        <v>82</v>
      </c>
      <c r="F43" s="68" t="s">
        <v>78</v>
      </c>
      <c r="G43" s="59" t="s">
        <v>43</v>
      </c>
      <c r="H43" s="134" t="s">
        <v>79</v>
      </c>
      <c r="I43" s="135" t="n">
        <v>5800</v>
      </c>
      <c r="J43" s="83" t="n">
        <f aca="false">SUM(I43-L43)</f>
        <v>5800</v>
      </c>
      <c r="K43" s="136"/>
      <c r="L43" s="137"/>
      <c r="M43" s="142" t="s">
        <v>83</v>
      </c>
      <c r="N43" s="67" t="s">
        <v>30</v>
      </c>
    </row>
    <row r="44" customFormat="false" ht="13.5" hidden="false" customHeight="false" outlineLevel="0" collapsed="false">
      <c r="A44" s="56"/>
      <c r="B44" s="57"/>
      <c r="C44" s="57"/>
      <c r="D44" s="58"/>
      <c r="E44" s="117"/>
      <c r="F44" s="68" t="s">
        <v>46</v>
      </c>
      <c r="G44" s="143"/>
      <c r="H44" s="144"/>
      <c r="I44" s="140"/>
      <c r="J44" s="64" t="n">
        <f aca="false">SUM(I44-L44)</f>
        <v>0</v>
      </c>
      <c r="K44" s="71"/>
      <c r="L44" s="141"/>
      <c r="M44" s="142"/>
      <c r="N44" s="67"/>
    </row>
    <row r="45" customFormat="false" ht="13.5" hidden="false" customHeight="true" outlineLevel="0" collapsed="false">
      <c r="A45" s="56"/>
      <c r="B45" s="57"/>
      <c r="C45" s="57"/>
      <c r="D45" s="58"/>
      <c r="E45" s="117"/>
      <c r="F45" s="113"/>
      <c r="G45" s="90" t="s">
        <v>47</v>
      </c>
      <c r="H45" s="90"/>
      <c r="I45" s="95" t="n">
        <f aca="false">SUM(I43+I44)</f>
        <v>5800</v>
      </c>
      <c r="J45" s="95" t="n">
        <f aca="false">SUM(J43+J44)</f>
        <v>5800</v>
      </c>
      <c r="K45" s="95" t="n">
        <f aca="false">SUM(K43+K44)</f>
        <v>0</v>
      </c>
      <c r="L45" s="132" t="n">
        <f aca="false">SUM(L43+L44)</f>
        <v>0</v>
      </c>
      <c r="M45" s="138"/>
      <c r="N45" s="67"/>
    </row>
    <row r="46" customFormat="false" ht="25.5" hidden="false" customHeight="true" outlineLevel="0" collapsed="false">
      <c r="A46" s="56" t="s">
        <v>38</v>
      </c>
      <c r="B46" s="57" t="s">
        <v>48</v>
      </c>
      <c r="C46" s="57" t="s">
        <v>35</v>
      </c>
      <c r="D46" s="58"/>
      <c r="E46" s="117" t="s">
        <v>84</v>
      </c>
      <c r="F46" s="68" t="s">
        <v>78</v>
      </c>
      <c r="G46" s="59" t="s">
        <v>43</v>
      </c>
      <c r="H46" s="134" t="s">
        <v>79</v>
      </c>
      <c r="I46" s="135" t="n">
        <v>600</v>
      </c>
      <c r="J46" s="83" t="n">
        <f aca="false">SUM(I46-L46)</f>
        <v>600</v>
      </c>
      <c r="K46" s="136"/>
      <c r="L46" s="137"/>
      <c r="M46" s="138" t="s">
        <v>85</v>
      </c>
      <c r="N46" s="67" t="s">
        <v>25</v>
      </c>
    </row>
    <row r="47" customFormat="false" ht="13.5" hidden="false" customHeight="false" outlineLevel="0" collapsed="false">
      <c r="A47" s="56"/>
      <c r="B47" s="57"/>
      <c r="C47" s="57"/>
      <c r="D47" s="58"/>
      <c r="E47" s="117"/>
      <c r="F47" s="68" t="s">
        <v>46</v>
      </c>
      <c r="G47" s="80"/>
      <c r="H47" s="139"/>
      <c r="I47" s="140"/>
      <c r="J47" s="64" t="n">
        <f aca="false">SUM(I47-L47)</f>
        <v>0</v>
      </c>
      <c r="K47" s="71"/>
      <c r="L47" s="141"/>
      <c r="M47" s="138"/>
      <c r="N47" s="67"/>
    </row>
    <row r="48" customFormat="false" ht="13.5" hidden="false" customHeight="true" outlineLevel="0" collapsed="false">
      <c r="A48" s="56"/>
      <c r="B48" s="57"/>
      <c r="C48" s="57"/>
      <c r="D48" s="58"/>
      <c r="E48" s="117"/>
      <c r="F48" s="113"/>
      <c r="G48" s="90" t="s">
        <v>47</v>
      </c>
      <c r="H48" s="90"/>
      <c r="I48" s="95" t="n">
        <f aca="false">SUM(I46+I47)</f>
        <v>600</v>
      </c>
      <c r="J48" s="95" t="n">
        <f aca="false">SUM(J46+J47)</f>
        <v>600</v>
      </c>
      <c r="K48" s="95" t="n">
        <f aca="false">SUM(K46+K47)</f>
        <v>0</v>
      </c>
      <c r="L48" s="132" t="n">
        <f aca="false">SUM(L46+L47)</f>
        <v>0</v>
      </c>
      <c r="M48" s="138"/>
      <c r="N48" s="67"/>
    </row>
    <row r="49" customFormat="false" ht="25.5" hidden="false" customHeight="true" outlineLevel="0" collapsed="false">
      <c r="A49" s="56" t="s">
        <v>38</v>
      </c>
      <c r="B49" s="57" t="s">
        <v>48</v>
      </c>
      <c r="C49" s="57" t="s">
        <v>36</v>
      </c>
      <c r="D49" s="58"/>
      <c r="E49" s="80" t="s">
        <v>86</v>
      </c>
      <c r="F49" s="68" t="s">
        <v>78</v>
      </c>
      <c r="G49" s="133" t="s">
        <v>43</v>
      </c>
      <c r="H49" s="134" t="s">
        <v>79</v>
      </c>
      <c r="I49" s="135" t="n">
        <v>600</v>
      </c>
      <c r="J49" s="83" t="n">
        <f aca="false">SUM(I49-L49)</f>
        <v>600</v>
      </c>
      <c r="K49" s="136"/>
      <c r="L49" s="137"/>
      <c r="M49" s="142" t="s">
        <v>87</v>
      </c>
      <c r="N49" s="67" t="s">
        <v>25</v>
      </c>
    </row>
    <row r="50" customFormat="false" ht="13.5" hidden="false" customHeight="false" outlineLevel="0" collapsed="false">
      <c r="A50" s="56"/>
      <c r="B50" s="57"/>
      <c r="C50" s="57"/>
      <c r="D50" s="58"/>
      <c r="E50" s="80"/>
      <c r="F50" s="68" t="s">
        <v>46</v>
      </c>
      <c r="G50" s="143"/>
      <c r="H50" s="144"/>
      <c r="I50" s="140"/>
      <c r="J50" s="64" t="n">
        <f aca="false">SUM(I50-L50)</f>
        <v>0</v>
      </c>
      <c r="K50" s="71"/>
      <c r="L50" s="141"/>
      <c r="M50" s="142"/>
      <c r="N50" s="67"/>
    </row>
    <row r="51" customFormat="false" ht="13.5" hidden="false" customHeight="true" outlineLevel="0" collapsed="false">
      <c r="A51" s="56"/>
      <c r="B51" s="57"/>
      <c r="C51" s="57"/>
      <c r="D51" s="58"/>
      <c r="E51" s="80"/>
      <c r="F51" s="68"/>
      <c r="G51" s="90" t="s">
        <v>47</v>
      </c>
      <c r="H51" s="90"/>
      <c r="I51" s="95" t="n">
        <f aca="false">SUM(I49+I50)</f>
        <v>600</v>
      </c>
      <c r="J51" s="95" t="n">
        <f aca="false">SUM(J49+J50)</f>
        <v>600</v>
      </c>
      <c r="K51" s="95" t="n">
        <f aca="false">SUM(K49+K50)</f>
        <v>0</v>
      </c>
      <c r="L51" s="132" t="n">
        <f aca="false">SUM(L49+L50)</f>
        <v>0</v>
      </c>
      <c r="M51" s="138"/>
      <c r="N51" s="67"/>
    </row>
    <row r="52" customFormat="false" ht="25.5" hidden="false" customHeight="true" outlineLevel="0" collapsed="false">
      <c r="A52" s="56" t="s">
        <v>38</v>
      </c>
      <c r="B52" s="57" t="s">
        <v>48</v>
      </c>
      <c r="C52" s="57" t="s">
        <v>37</v>
      </c>
      <c r="D52" s="58"/>
      <c r="E52" s="117" t="s">
        <v>88</v>
      </c>
      <c r="F52" s="68" t="s">
        <v>78</v>
      </c>
      <c r="G52" s="145" t="s">
        <v>43</v>
      </c>
      <c r="H52" s="120" t="s">
        <v>69</v>
      </c>
      <c r="I52" s="121" t="n">
        <v>5300</v>
      </c>
      <c r="J52" s="83" t="n">
        <f aca="false">SUM(I52-L52)</f>
        <v>5300</v>
      </c>
      <c r="K52" s="122"/>
      <c r="L52" s="123"/>
      <c r="M52" s="146" t="s">
        <v>89</v>
      </c>
      <c r="N52" s="87" t="s">
        <v>90</v>
      </c>
    </row>
    <row r="53" customFormat="false" ht="13.5" hidden="false" customHeight="false" outlineLevel="0" collapsed="false">
      <c r="A53" s="56"/>
      <c r="B53" s="57"/>
      <c r="C53" s="57"/>
      <c r="D53" s="58"/>
      <c r="E53" s="117"/>
      <c r="F53" s="68" t="s">
        <v>46</v>
      </c>
      <c r="G53" s="88" t="s">
        <v>72</v>
      </c>
      <c r="H53" s="126"/>
      <c r="I53" s="127"/>
      <c r="J53" s="64" t="n">
        <f aca="false">SUM(I53-L53)</f>
        <v>0</v>
      </c>
      <c r="K53" s="128"/>
      <c r="L53" s="129"/>
      <c r="M53" s="130" t="s">
        <v>91</v>
      </c>
      <c r="N53" s="47"/>
    </row>
    <row r="54" customFormat="false" ht="13.5" hidden="false" customHeight="true" outlineLevel="0" collapsed="false">
      <c r="A54" s="56"/>
      <c r="B54" s="57"/>
      <c r="C54" s="57"/>
      <c r="D54" s="58"/>
      <c r="E54" s="117"/>
      <c r="F54" s="147"/>
      <c r="G54" s="90" t="s">
        <v>47</v>
      </c>
      <c r="H54" s="90"/>
      <c r="I54" s="95" t="n">
        <f aca="false">SUM(I52+I53)</f>
        <v>5300</v>
      </c>
      <c r="J54" s="95" t="n">
        <f aca="false">SUM(J52+J53)</f>
        <v>5300</v>
      </c>
      <c r="K54" s="95" t="n">
        <f aca="false">SUM(K52+K53)</f>
        <v>0</v>
      </c>
      <c r="L54" s="132" t="n">
        <f aca="false">SUM(L52+L53)</f>
        <v>0</v>
      </c>
      <c r="M54" s="130"/>
      <c r="N54" s="47"/>
    </row>
    <row r="55" customFormat="false" ht="25.5" hidden="false" customHeight="true" outlineLevel="0" collapsed="false">
      <c r="A55" s="56" t="s">
        <v>38</v>
      </c>
      <c r="B55" s="57" t="s">
        <v>48</v>
      </c>
      <c r="C55" s="57" t="s">
        <v>92</v>
      </c>
      <c r="D55" s="58"/>
      <c r="E55" s="148" t="s">
        <v>93</v>
      </c>
      <c r="F55" s="68" t="s">
        <v>94</v>
      </c>
      <c r="G55" s="69" t="s">
        <v>95</v>
      </c>
      <c r="H55" s="149" t="s">
        <v>96</v>
      </c>
      <c r="I55" s="150" t="n">
        <v>170943</v>
      </c>
      <c r="J55" s="151" t="n">
        <f aca="false">SUM(I55-L55)</f>
        <v>170943</v>
      </c>
      <c r="K55" s="152" t="n">
        <v>121441</v>
      </c>
      <c r="L55" s="153"/>
      <c r="M55" s="154" t="s">
        <v>97</v>
      </c>
      <c r="N55" s="47" t="s">
        <v>98</v>
      </c>
    </row>
    <row r="56" customFormat="false" ht="13.5" hidden="false" customHeight="false" outlineLevel="0" collapsed="false">
      <c r="A56" s="56"/>
      <c r="B56" s="57"/>
      <c r="C56" s="57"/>
      <c r="D56" s="58"/>
      <c r="E56" s="148"/>
      <c r="F56" s="68" t="s">
        <v>99</v>
      </c>
      <c r="G56" s="88" t="s">
        <v>72</v>
      </c>
      <c r="H56" s="126"/>
      <c r="I56" s="127" t="n">
        <v>241474</v>
      </c>
      <c r="J56" s="151" t="n">
        <f aca="false">SUM(I56-L56)</f>
        <v>241474</v>
      </c>
      <c r="K56" s="128" t="n">
        <v>170962</v>
      </c>
      <c r="L56" s="129"/>
      <c r="M56" s="154"/>
      <c r="N56" s="47"/>
    </row>
    <row r="57" customFormat="false" ht="13.5" hidden="false" customHeight="true" outlineLevel="0" collapsed="false">
      <c r="A57" s="56"/>
      <c r="B57" s="57"/>
      <c r="C57" s="57"/>
      <c r="D57" s="58"/>
      <c r="E57" s="148"/>
      <c r="F57" s="113"/>
      <c r="G57" s="75" t="s">
        <v>47</v>
      </c>
      <c r="H57" s="75"/>
      <c r="I57" s="95" t="n">
        <f aca="false">SUM(I55:I56)</f>
        <v>412417</v>
      </c>
      <c r="J57" s="95" t="n">
        <f aca="false">SUM(J55:J56)</f>
        <v>412417</v>
      </c>
      <c r="K57" s="95" t="n">
        <f aca="false">SUM(K55:K56)</f>
        <v>292403</v>
      </c>
      <c r="L57" s="132" t="n">
        <f aca="false">SUM(L55:L56)</f>
        <v>0</v>
      </c>
      <c r="M57" s="130"/>
      <c r="N57" s="47"/>
    </row>
    <row r="58" customFormat="false" ht="12.75" hidden="false" customHeight="true" outlineLevel="0" collapsed="false">
      <c r="A58" s="56" t="s">
        <v>38</v>
      </c>
      <c r="B58" s="57" t="s">
        <v>48</v>
      </c>
      <c r="C58" s="57" t="s">
        <v>92</v>
      </c>
      <c r="D58" s="58"/>
      <c r="E58" s="148"/>
      <c r="F58" s="68"/>
      <c r="G58" s="69" t="s">
        <v>95</v>
      </c>
      <c r="H58" s="149" t="s">
        <v>96</v>
      </c>
      <c r="I58" s="150"/>
      <c r="J58" s="151" t="n">
        <f aca="false">SUM(I58-L58)</f>
        <v>0</v>
      </c>
      <c r="K58" s="152"/>
      <c r="L58" s="153"/>
      <c r="M58" s="154"/>
      <c r="N58" s="47"/>
    </row>
    <row r="59" customFormat="false" ht="13.5" hidden="false" customHeight="false" outlineLevel="0" collapsed="false">
      <c r="A59" s="56"/>
      <c r="B59" s="57"/>
      <c r="C59" s="57"/>
      <c r="D59" s="58"/>
      <c r="E59" s="148"/>
      <c r="F59" s="68" t="s">
        <v>100</v>
      </c>
      <c r="G59" s="88" t="s">
        <v>72</v>
      </c>
      <c r="H59" s="126"/>
      <c r="I59" s="127"/>
      <c r="J59" s="151" t="n">
        <f aca="false">SUM(I59-L59)</f>
        <v>0</v>
      </c>
      <c r="K59" s="128"/>
      <c r="L59" s="129"/>
      <c r="M59" s="154"/>
      <c r="N59" s="47"/>
    </row>
    <row r="60" customFormat="false" ht="13.5" hidden="false" customHeight="true" outlineLevel="0" collapsed="false">
      <c r="A60" s="56"/>
      <c r="B60" s="57"/>
      <c r="C60" s="57"/>
      <c r="D60" s="58"/>
      <c r="E60" s="148"/>
      <c r="F60" s="113"/>
      <c r="G60" s="75" t="s">
        <v>47</v>
      </c>
      <c r="H60" s="75"/>
      <c r="I60" s="95" t="n">
        <f aca="false">SUM(I58:I59)</f>
        <v>0</v>
      </c>
      <c r="J60" s="95" t="n">
        <f aca="false">SUM(J58:J59)</f>
        <v>0</v>
      </c>
      <c r="K60" s="95" t="n">
        <f aca="false">SUM(K58:K59)</f>
        <v>0</v>
      </c>
      <c r="L60" s="132" t="n">
        <f aca="false">SUM(L58:L59)</f>
        <v>0</v>
      </c>
      <c r="M60" s="130"/>
      <c r="N60" s="47"/>
    </row>
    <row r="61" customFormat="false" ht="13.5" hidden="false" customHeight="true" outlineLevel="0" collapsed="false">
      <c r="A61" s="56" t="s">
        <v>38</v>
      </c>
      <c r="B61" s="57" t="s">
        <v>48</v>
      </c>
      <c r="C61" s="69"/>
      <c r="D61" s="58"/>
      <c r="E61" s="75" t="s">
        <v>55</v>
      </c>
      <c r="F61" s="75"/>
      <c r="G61" s="75"/>
      <c r="H61" s="75"/>
      <c r="I61" s="95" t="n">
        <f aca="false">SUM(I30+I33+I60+I36+I42+I45+I48+I51+I39+I54)</f>
        <v>100132</v>
      </c>
      <c r="J61" s="95" t="n">
        <f aca="false">SUM(J30+J33+J60+J36+J42+J45+J48+J51+J39+J54)</f>
        <v>100132</v>
      </c>
      <c r="K61" s="95" t="n">
        <f aca="false">SUM(K30+K33+K60+K36+K42+K45+K48+K51+K39+K54)</f>
        <v>0</v>
      </c>
      <c r="L61" s="95" t="n">
        <f aca="false">SUM(L30+L33+L60+L36+L42+L45+L48+L51+L39+L54)</f>
        <v>0</v>
      </c>
      <c r="M61" s="116"/>
      <c r="N61" s="67"/>
    </row>
    <row r="62" s="48" customFormat="true" ht="13.5" hidden="false" customHeight="true" outlineLevel="0" collapsed="false">
      <c r="A62" s="97" t="s">
        <v>38</v>
      </c>
      <c r="B62" s="98" t="s">
        <v>51</v>
      </c>
      <c r="C62" s="50"/>
      <c r="D62" s="99"/>
      <c r="E62" s="155" t="s">
        <v>101</v>
      </c>
      <c r="F62" s="155"/>
      <c r="G62" s="155"/>
      <c r="H62" s="100"/>
      <c r="I62" s="156"/>
      <c r="J62" s="54"/>
      <c r="K62" s="54"/>
      <c r="L62" s="55"/>
      <c r="M62" s="157"/>
      <c r="N62" s="47"/>
    </row>
    <row r="63" s="48" customFormat="true" ht="25.5" hidden="false" customHeight="true" outlineLevel="0" collapsed="false">
      <c r="A63" s="158" t="s">
        <v>38</v>
      </c>
      <c r="B63" s="47" t="s">
        <v>51</v>
      </c>
      <c r="C63" s="47" t="s">
        <v>38</v>
      </c>
      <c r="D63" s="99"/>
      <c r="E63" s="159" t="s">
        <v>102</v>
      </c>
      <c r="F63" s="160" t="s">
        <v>103</v>
      </c>
      <c r="G63" s="161" t="s">
        <v>43</v>
      </c>
      <c r="H63" s="162" t="s">
        <v>104</v>
      </c>
      <c r="I63" s="135" t="n">
        <v>2101</v>
      </c>
      <c r="J63" s="136" t="n">
        <f aca="false">SUM(I63-L63)</f>
        <v>2101</v>
      </c>
      <c r="K63" s="136"/>
      <c r="L63" s="137"/>
      <c r="M63" s="163" t="s">
        <v>105</v>
      </c>
      <c r="N63" s="47" t="s">
        <v>106</v>
      </c>
    </row>
    <row r="64" s="48" customFormat="true" ht="26.25" hidden="false" customHeight="false" outlineLevel="0" collapsed="false">
      <c r="A64" s="158"/>
      <c r="B64" s="47"/>
      <c r="C64" s="47"/>
      <c r="D64" s="99"/>
      <c r="E64" s="159"/>
      <c r="F64" s="164" t="s">
        <v>107</v>
      </c>
      <c r="G64" s="165" t="s">
        <v>61</v>
      </c>
      <c r="H64" s="166"/>
      <c r="I64" s="167"/>
      <c r="J64" s="168" t="n">
        <f aca="false">SUM(I64-L64)</f>
        <v>0</v>
      </c>
      <c r="K64" s="168"/>
      <c r="L64" s="169"/>
      <c r="M64" s="163"/>
      <c r="N64" s="47"/>
    </row>
    <row r="65" s="48" customFormat="true" ht="13.5" hidden="false" customHeight="true" outlineLevel="0" collapsed="false">
      <c r="A65" s="158"/>
      <c r="B65" s="47"/>
      <c r="C65" s="47"/>
      <c r="D65" s="99"/>
      <c r="E65" s="159"/>
      <c r="F65" s="170"/>
      <c r="G65" s="90" t="s">
        <v>47</v>
      </c>
      <c r="H65" s="90"/>
      <c r="I65" s="95" t="n">
        <f aca="false">SUM(I63:I64)</f>
        <v>2101</v>
      </c>
      <c r="J65" s="95" t="n">
        <f aca="false">SUM(J63:J64)</f>
        <v>2101</v>
      </c>
      <c r="K65" s="95" t="n">
        <f aca="false">SUM(K63:K64)</f>
        <v>0</v>
      </c>
      <c r="L65" s="132" t="n">
        <f aca="false">SUM(L63:L64)</f>
        <v>0</v>
      </c>
      <c r="M65" s="163"/>
      <c r="N65" s="47"/>
    </row>
    <row r="66" customFormat="false" ht="25.5" hidden="false" customHeight="true" outlineLevel="0" collapsed="false">
      <c r="A66" s="56" t="s">
        <v>38</v>
      </c>
      <c r="B66" s="47" t="s">
        <v>51</v>
      </c>
      <c r="C66" s="47" t="s">
        <v>48</v>
      </c>
      <c r="D66" s="99"/>
      <c r="E66" s="157" t="s">
        <v>108</v>
      </c>
      <c r="F66" s="171" t="s">
        <v>109</v>
      </c>
      <c r="G66" s="172" t="s">
        <v>43</v>
      </c>
      <c r="H66" s="173" t="s">
        <v>104</v>
      </c>
      <c r="I66" s="174" t="n">
        <v>1332</v>
      </c>
      <c r="J66" s="83" t="n">
        <f aca="false">SUM(I66-L66)</f>
        <v>31</v>
      </c>
      <c r="K66" s="83"/>
      <c r="L66" s="175" t="n">
        <v>1301</v>
      </c>
      <c r="M66" s="138" t="s">
        <v>110</v>
      </c>
      <c r="N66" s="47" t="s">
        <v>24</v>
      </c>
    </row>
    <row r="67" customFormat="false" ht="26.25" hidden="false" customHeight="false" outlineLevel="0" collapsed="false">
      <c r="A67" s="56"/>
      <c r="B67" s="47"/>
      <c r="C67" s="47"/>
      <c r="D67" s="99"/>
      <c r="E67" s="157"/>
      <c r="F67" s="68" t="s">
        <v>111</v>
      </c>
      <c r="G67" s="176" t="s">
        <v>61</v>
      </c>
      <c r="H67" s="177"/>
      <c r="I67" s="167" t="n">
        <v>7547</v>
      </c>
      <c r="J67" s="64" t="n">
        <f aca="false">SUM(I67-L67)</f>
        <v>174</v>
      </c>
      <c r="K67" s="65"/>
      <c r="L67" s="178" t="n">
        <v>7373</v>
      </c>
      <c r="M67" s="138"/>
      <c r="N67" s="47"/>
    </row>
    <row r="68" customFormat="false" ht="13.5" hidden="false" customHeight="true" outlineLevel="0" collapsed="false">
      <c r="A68" s="56"/>
      <c r="B68" s="47"/>
      <c r="C68" s="47"/>
      <c r="D68" s="99"/>
      <c r="E68" s="157"/>
      <c r="F68" s="68"/>
      <c r="G68" s="75" t="s">
        <v>47</v>
      </c>
      <c r="H68" s="75"/>
      <c r="I68" s="179" t="n">
        <f aca="false">SUM(I66:I67)</f>
        <v>8879</v>
      </c>
      <c r="J68" s="179" t="n">
        <f aca="false">SUM(J66:J67)</f>
        <v>205</v>
      </c>
      <c r="K68" s="179" t="n">
        <f aca="false">SUM(K66:K67)</f>
        <v>0</v>
      </c>
      <c r="L68" s="180" t="n">
        <f aca="false">SUM(L66:L67)</f>
        <v>8674</v>
      </c>
      <c r="M68" s="138"/>
      <c r="N68" s="47"/>
    </row>
    <row r="69" customFormat="false" ht="25.5" hidden="false" customHeight="true" outlineLevel="0" collapsed="false">
      <c r="A69" s="56" t="s">
        <v>38</v>
      </c>
      <c r="B69" s="47" t="s">
        <v>51</v>
      </c>
      <c r="C69" s="47" t="s">
        <v>51</v>
      </c>
      <c r="D69" s="99"/>
      <c r="E69" s="157" t="s">
        <v>112</v>
      </c>
      <c r="F69" s="171" t="s">
        <v>109</v>
      </c>
      <c r="G69" s="172" t="s">
        <v>43</v>
      </c>
      <c r="H69" s="173" t="s">
        <v>104</v>
      </c>
      <c r="I69" s="174" t="n">
        <v>7037</v>
      </c>
      <c r="J69" s="83" t="n">
        <f aca="false">SUM(I69-L69)</f>
        <v>608</v>
      </c>
      <c r="K69" s="83"/>
      <c r="L69" s="175" t="n">
        <v>6429</v>
      </c>
      <c r="M69" s="138" t="s">
        <v>110</v>
      </c>
      <c r="N69" s="47" t="s">
        <v>24</v>
      </c>
    </row>
    <row r="70" customFormat="false" ht="26.25" hidden="false" customHeight="false" outlineLevel="0" collapsed="false">
      <c r="A70" s="56"/>
      <c r="B70" s="47"/>
      <c r="C70" s="47"/>
      <c r="D70" s="99"/>
      <c r="E70" s="157"/>
      <c r="F70" s="68" t="s">
        <v>111</v>
      </c>
      <c r="G70" s="176" t="s">
        <v>61</v>
      </c>
      <c r="H70" s="177"/>
      <c r="I70" s="167" t="n">
        <v>31374</v>
      </c>
      <c r="J70" s="136" t="n">
        <f aca="false">SUM(I70-L70)</f>
        <v>3443</v>
      </c>
      <c r="K70" s="65"/>
      <c r="L70" s="178" t="n">
        <v>27931</v>
      </c>
      <c r="M70" s="138" t="s">
        <v>113</v>
      </c>
      <c r="N70" s="47" t="s">
        <v>24</v>
      </c>
    </row>
    <row r="71" customFormat="false" ht="13.5" hidden="false" customHeight="true" outlineLevel="0" collapsed="false">
      <c r="A71" s="56"/>
      <c r="B71" s="47"/>
      <c r="C71" s="47"/>
      <c r="D71" s="99"/>
      <c r="E71" s="157"/>
      <c r="F71" s="68"/>
      <c r="G71" s="75" t="s">
        <v>47</v>
      </c>
      <c r="H71" s="75"/>
      <c r="I71" s="95" t="n">
        <f aca="false">SUM(I69:I70)</f>
        <v>38411</v>
      </c>
      <c r="J71" s="95" t="n">
        <f aca="false">SUM(J69:J70)</f>
        <v>4051</v>
      </c>
      <c r="K71" s="95" t="n">
        <f aca="false">SUM(K69:K70)</f>
        <v>0</v>
      </c>
      <c r="L71" s="132" t="n">
        <f aca="false">SUM(L69:L70)</f>
        <v>34360</v>
      </c>
      <c r="M71" s="138"/>
      <c r="N71" s="47"/>
    </row>
    <row r="72" customFormat="false" ht="25.5" hidden="false" customHeight="true" outlineLevel="0" collapsed="false">
      <c r="A72" s="56" t="s">
        <v>38</v>
      </c>
      <c r="B72" s="47" t="s">
        <v>51</v>
      </c>
      <c r="C72" s="47" t="s">
        <v>114</v>
      </c>
      <c r="D72" s="99"/>
      <c r="E72" s="46" t="s">
        <v>115</v>
      </c>
      <c r="F72" s="171" t="s">
        <v>109</v>
      </c>
      <c r="G72" s="130" t="s">
        <v>43</v>
      </c>
      <c r="H72" s="162" t="s">
        <v>104</v>
      </c>
      <c r="I72" s="174" t="n">
        <v>3404</v>
      </c>
      <c r="J72" s="83" t="n">
        <f aca="false">SUM(I72-L72)</f>
        <v>363</v>
      </c>
      <c r="K72" s="83"/>
      <c r="L72" s="175" t="n">
        <v>3041</v>
      </c>
      <c r="M72" s="138" t="s">
        <v>116</v>
      </c>
      <c r="N72" s="47" t="s">
        <v>26</v>
      </c>
    </row>
    <row r="73" customFormat="false" ht="26.25" hidden="false" customHeight="false" outlineLevel="0" collapsed="false">
      <c r="A73" s="56"/>
      <c r="B73" s="47"/>
      <c r="C73" s="47"/>
      <c r="D73" s="99"/>
      <c r="E73" s="46"/>
      <c r="F73" s="68" t="s">
        <v>111</v>
      </c>
      <c r="G73" s="176" t="s">
        <v>61</v>
      </c>
      <c r="H73" s="177"/>
      <c r="I73" s="167" t="n">
        <v>19286</v>
      </c>
      <c r="J73" s="64" t="n">
        <f aca="false">SUM(I73-L73)</f>
        <v>2053</v>
      </c>
      <c r="K73" s="65"/>
      <c r="L73" s="178" t="n">
        <v>17233</v>
      </c>
      <c r="M73" s="138"/>
      <c r="N73" s="47"/>
    </row>
    <row r="74" customFormat="false" ht="13.5" hidden="false" customHeight="true" outlineLevel="0" collapsed="false">
      <c r="A74" s="56"/>
      <c r="B74" s="47"/>
      <c r="C74" s="47"/>
      <c r="D74" s="99"/>
      <c r="E74" s="46"/>
      <c r="F74" s="113"/>
      <c r="G74" s="75" t="s">
        <v>47</v>
      </c>
      <c r="H74" s="75"/>
      <c r="I74" s="95" t="n">
        <f aca="false">SUM(I72:I73)</f>
        <v>22690</v>
      </c>
      <c r="J74" s="95" t="n">
        <f aca="false">SUM(J72:J73)</f>
        <v>2416</v>
      </c>
      <c r="K74" s="95" t="n">
        <f aca="false">SUM(K72:K73)</f>
        <v>0</v>
      </c>
      <c r="L74" s="132" t="n">
        <f aca="false">SUM(L72:L73)</f>
        <v>20274</v>
      </c>
      <c r="M74" s="138"/>
      <c r="N74" s="47"/>
    </row>
    <row r="75" customFormat="false" ht="25.5" hidden="false" customHeight="true" outlineLevel="0" collapsed="false">
      <c r="A75" s="56" t="s">
        <v>38</v>
      </c>
      <c r="B75" s="47" t="s">
        <v>51</v>
      </c>
      <c r="C75" s="47" t="s">
        <v>117</v>
      </c>
      <c r="D75" s="99"/>
      <c r="E75" s="157" t="s">
        <v>118</v>
      </c>
      <c r="F75" s="171" t="s">
        <v>119</v>
      </c>
      <c r="G75" s="172" t="s">
        <v>43</v>
      </c>
      <c r="H75" s="173" t="s">
        <v>104</v>
      </c>
      <c r="I75" s="174" t="n">
        <v>13000</v>
      </c>
      <c r="J75" s="83" t="n">
        <f aca="false">SUM(I75-L75)</f>
        <v>13000</v>
      </c>
      <c r="K75" s="83"/>
      <c r="L75" s="175"/>
      <c r="M75" s="181" t="s">
        <v>120</v>
      </c>
      <c r="N75" s="47" t="s">
        <v>121</v>
      </c>
    </row>
    <row r="76" customFormat="false" ht="25.5" hidden="false" customHeight="false" outlineLevel="0" collapsed="false">
      <c r="A76" s="56"/>
      <c r="B76" s="47"/>
      <c r="C76" s="47"/>
      <c r="D76" s="99"/>
      <c r="E76" s="157"/>
      <c r="F76" s="68" t="s">
        <v>46</v>
      </c>
      <c r="G76" s="130"/>
      <c r="H76" s="182"/>
      <c r="I76" s="183"/>
      <c r="J76" s="136" t="n">
        <f aca="false">SUM(I76-L76)</f>
        <v>0</v>
      </c>
      <c r="K76" s="184"/>
      <c r="L76" s="185"/>
      <c r="M76" s="181" t="s">
        <v>122</v>
      </c>
      <c r="N76" s="47" t="s">
        <v>121</v>
      </c>
    </row>
    <row r="77" customFormat="false" ht="26.25" hidden="false" customHeight="false" outlineLevel="0" collapsed="false">
      <c r="A77" s="56"/>
      <c r="B77" s="47"/>
      <c r="C77" s="47"/>
      <c r="D77" s="99"/>
      <c r="E77" s="157"/>
      <c r="F77" s="164"/>
      <c r="G77" s="176"/>
      <c r="H77" s="177"/>
      <c r="I77" s="167"/>
      <c r="J77" s="136" t="n">
        <f aca="false">SUM(I77-L77)</f>
        <v>0</v>
      </c>
      <c r="K77" s="65"/>
      <c r="L77" s="178"/>
      <c r="M77" s="181" t="s">
        <v>123</v>
      </c>
      <c r="N77" s="47" t="s">
        <v>124</v>
      </c>
    </row>
    <row r="78" customFormat="false" ht="13.5" hidden="false" customHeight="true" outlineLevel="0" collapsed="false">
      <c r="A78" s="56"/>
      <c r="B78" s="47"/>
      <c r="C78" s="47"/>
      <c r="D78" s="99"/>
      <c r="E78" s="157"/>
      <c r="F78" s="170"/>
      <c r="G78" s="186" t="s">
        <v>47</v>
      </c>
      <c r="H78" s="186"/>
      <c r="I78" s="132" t="n">
        <f aca="false">SUM(I75:I77)</f>
        <v>13000</v>
      </c>
      <c r="J78" s="132" t="n">
        <f aca="false">SUM(J75:J77)</f>
        <v>13000</v>
      </c>
      <c r="K78" s="132" t="n">
        <f aca="false">SUM(K75:K77)</f>
        <v>0</v>
      </c>
      <c r="L78" s="132" t="n">
        <f aca="false">SUM(L75:L77)</f>
        <v>0</v>
      </c>
      <c r="M78" s="181"/>
      <c r="N78" s="47"/>
    </row>
    <row r="79" customFormat="false" ht="13.5" hidden="false" customHeight="true" outlineLevel="0" collapsed="false">
      <c r="A79" s="56" t="s">
        <v>38</v>
      </c>
      <c r="B79" s="57" t="s">
        <v>51</v>
      </c>
      <c r="C79" s="69"/>
      <c r="D79" s="58"/>
      <c r="E79" s="75" t="s">
        <v>55</v>
      </c>
      <c r="F79" s="75"/>
      <c r="G79" s="75"/>
      <c r="H79" s="75"/>
      <c r="I79" s="95" t="n">
        <f aca="false">SUM(I65+I68+I71+I74+I78)</f>
        <v>85081</v>
      </c>
      <c r="J79" s="95" t="n">
        <f aca="false">SUM(J65+J68+J71+J74+J78)</f>
        <v>21773</v>
      </c>
      <c r="K79" s="95" t="n">
        <f aca="false">SUM(K65+K68+K71+K74+K78)</f>
        <v>0</v>
      </c>
      <c r="L79" s="95" t="n">
        <f aca="false">SUM(L65+L68+L71+L74+L78)</f>
        <v>63308</v>
      </c>
      <c r="M79" s="116"/>
      <c r="N79" s="67"/>
    </row>
    <row r="80" customFormat="false" ht="13.5" hidden="false" customHeight="true" outlineLevel="0" collapsed="false">
      <c r="A80" s="56" t="s">
        <v>38</v>
      </c>
      <c r="B80" s="57" t="s">
        <v>114</v>
      </c>
      <c r="C80" s="50"/>
      <c r="D80" s="99"/>
      <c r="E80" s="101" t="s">
        <v>125</v>
      </c>
      <c r="F80" s="101"/>
      <c r="G80" s="101"/>
      <c r="H80" s="101"/>
      <c r="I80" s="54"/>
      <c r="J80" s="54"/>
      <c r="K80" s="54"/>
      <c r="L80" s="54"/>
      <c r="M80" s="74"/>
      <c r="N80" s="67"/>
    </row>
    <row r="81" s="191" customFormat="true" ht="38.25" hidden="false" customHeight="true" outlineLevel="0" collapsed="false">
      <c r="A81" s="56" t="s">
        <v>38</v>
      </c>
      <c r="B81" s="47" t="s">
        <v>114</v>
      </c>
      <c r="C81" s="47" t="s">
        <v>38</v>
      </c>
      <c r="D81" s="99"/>
      <c r="E81" s="59" t="s">
        <v>126</v>
      </c>
      <c r="F81" s="60" t="s">
        <v>127</v>
      </c>
      <c r="G81" s="187" t="s">
        <v>128</v>
      </c>
      <c r="H81" s="162" t="s">
        <v>129</v>
      </c>
      <c r="I81" s="188" t="n">
        <v>11276</v>
      </c>
      <c r="J81" s="71" t="n">
        <f aca="false">SUM(I81-L81)</f>
        <v>0</v>
      </c>
      <c r="K81" s="136"/>
      <c r="L81" s="189" t="n">
        <v>11276</v>
      </c>
      <c r="M81" s="190"/>
      <c r="N81" s="47"/>
    </row>
    <row r="82" customFormat="false" ht="25.5" hidden="false" customHeight="false" outlineLevel="0" collapsed="false">
      <c r="A82" s="56"/>
      <c r="B82" s="47"/>
      <c r="C82" s="47"/>
      <c r="D82" s="99"/>
      <c r="E82" s="59"/>
      <c r="F82" s="68" t="s">
        <v>107</v>
      </c>
      <c r="G82" s="176" t="s">
        <v>130</v>
      </c>
      <c r="H82" s="149"/>
      <c r="I82" s="150" t="n">
        <v>221865</v>
      </c>
      <c r="J82" s="184" t="n">
        <f aca="false">SUM(I82-L82)</f>
        <v>0</v>
      </c>
      <c r="K82" s="192"/>
      <c r="L82" s="193" t="n">
        <v>221865</v>
      </c>
      <c r="M82" s="194" t="s">
        <v>131</v>
      </c>
      <c r="N82" s="47" t="s">
        <v>106</v>
      </c>
    </row>
    <row r="83" customFormat="false" ht="13.5" hidden="false" customHeight="false" outlineLevel="0" collapsed="false">
      <c r="A83" s="56"/>
      <c r="B83" s="47"/>
      <c r="C83" s="47"/>
      <c r="D83" s="99"/>
      <c r="E83" s="59"/>
      <c r="F83" s="68"/>
      <c r="G83" s="195" t="s">
        <v>72</v>
      </c>
      <c r="H83" s="126"/>
      <c r="I83" s="127" t="n">
        <v>44299</v>
      </c>
      <c r="J83" s="184" t="n">
        <f aca="false">SUM(I83-L83)</f>
        <v>0</v>
      </c>
      <c r="K83" s="72"/>
      <c r="L83" s="73" t="n">
        <v>44299</v>
      </c>
      <c r="M83" s="194" t="s">
        <v>132</v>
      </c>
      <c r="N83" s="47"/>
    </row>
    <row r="84" customFormat="false" ht="13.5" hidden="false" customHeight="true" outlineLevel="0" collapsed="false">
      <c r="A84" s="56"/>
      <c r="B84" s="47"/>
      <c r="C84" s="47"/>
      <c r="D84" s="99"/>
      <c r="E84" s="59"/>
      <c r="F84" s="68"/>
      <c r="G84" s="75" t="s">
        <v>47</v>
      </c>
      <c r="H84" s="75"/>
      <c r="I84" s="95" t="n">
        <f aca="false">SUM(I81:I83)</f>
        <v>277440</v>
      </c>
      <c r="J84" s="95" t="n">
        <f aca="false">SUM(J81:J83)</f>
        <v>0</v>
      </c>
      <c r="K84" s="95" t="n">
        <f aca="false">SUM(K81:K83)</f>
        <v>0</v>
      </c>
      <c r="L84" s="96" t="n">
        <f aca="false">SUM(L81:L83)</f>
        <v>277440</v>
      </c>
      <c r="M84" s="194"/>
      <c r="N84" s="47"/>
    </row>
    <row r="85" s="48" customFormat="true" ht="38.25" hidden="false" customHeight="true" outlineLevel="0" collapsed="false">
      <c r="A85" s="158" t="s">
        <v>38</v>
      </c>
      <c r="B85" s="47" t="s">
        <v>114</v>
      </c>
      <c r="C85" s="47" t="s">
        <v>48</v>
      </c>
      <c r="D85" s="99"/>
      <c r="E85" s="196" t="s">
        <v>133</v>
      </c>
      <c r="F85" s="60" t="s">
        <v>127</v>
      </c>
      <c r="G85" s="197" t="s">
        <v>128</v>
      </c>
      <c r="H85" s="162" t="s">
        <v>129</v>
      </c>
      <c r="I85" s="188" t="n">
        <v>4159</v>
      </c>
      <c r="J85" s="71" t="n">
        <f aca="false">SUM(I85-L85)</f>
        <v>0</v>
      </c>
      <c r="K85" s="151"/>
      <c r="L85" s="198" t="n">
        <v>4159</v>
      </c>
      <c r="M85" s="194"/>
      <c r="N85" s="47"/>
    </row>
    <row r="86" s="48" customFormat="true" ht="25.5" hidden="false" customHeight="false" outlineLevel="0" collapsed="false">
      <c r="A86" s="158"/>
      <c r="B86" s="47"/>
      <c r="C86" s="47"/>
      <c r="D86" s="99"/>
      <c r="E86" s="196"/>
      <c r="F86" s="68" t="s">
        <v>107</v>
      </c>
      <c r="G86" s="98" t="s">
        <v>130</v>
      </c>
      <c r="H86" s="199"/>
      <c r="I86" s="188" t="n">
        <v>126693</v>
      </c>
      <c r="J86" s="184" t="n">
        <f aca="false">SUM(I86-L86)</f>
        <v>0</v>
      </c>
      <c r="K86" s="151"/>
      <c r="L86" s="200" t="n">
        <v>126693</v>
      </c>
      <c r="M86" s="194" t="s">
        <v>131</v>
      </c>
      <c r="N86" s="47" t="s">
        <v>106</v>
      </c>
    </row>
    <row r="87" s="48" customFormat="true" ht="13.5" hidden="false" customHeight="false" outlineLevel="0" collapsed="false">
      <c r="A87" s="158"/>
      <c r="B87" s="47"/>
      <c r="C87" s="47"/>
      <c r="D87" s="99"/>
      <c r="E87" s="196"/>
      <c r="F87" s="201"/>
      <c r="G87" s="176" t="s">
        <v>72</v>
      </c>
      <c r="H87" s="166"/>
      <c r="I87" s="150" t="n">
        <v>24863</v>
      </c>
      <c r="J87" s="184" t="n">
        <f aca="false">SUM(I87-L87)</f>
        <v>0</v>
      </c>
      <c r="K87" s="152"/>
      <c r="L87" s="202" t="n">
        <v>24863</v>
      </c>
      <c r="M87" s="194" t="s">
        <v>132</v>
      </c>
      <c r="N87" s="47"/>
    </row>
    <row r="88" s="48" customFormat="true" ht="13.5" hidden="false" customHeight="true" outlineLevel="0" collapsed="false">
      <c r="A88" s="158"/>
      <c r="B88" s="47"/>
      <c r="C88" s="47"/>
      <c r="D88" s="99"/>
      <c r="E88" s="196"/>
      <c r="F88" s="201"/>
      <c r="G88" s="203" t="s">
        <v>47</v>
      </c>
      <c r="H88" s="203"/>
      <c r="I88" s="132" t="n">
        <f aca="false">SUM(I85:I87)</f>
        <v>155715</v>
      </c>
      <c r="J88" s="132" t="n">
        <f aca="false">SUM(J85:J87)</f>
        <v>0</v>
      </c>
      <c r="K88" s="132" t="n">
        <f aca="false">SUM(K85:K87)</f>
        <v>0</v>
      </c>
      <c r="L88" s="96" t="n">
        <f aca="false">SUM(L85:L87)</f>
        <v>155715</v>
      </c>
      <c r="M88" s="194"/>
      <c r="N88" s="47"/>
    </row>
    <row r="89" s="48" customFormat="true" ht="38.25" hidden="false" customHeight="true" outlineLevel="0" collapsed="false">
      <c r="A89" s="158" t="s">
        <v>38</v>
      </c>
      <c r="B89" s="47" t="s">
        <v>114</v>
      </c>
      <c r="C89" s="47" t="s">
        <v>51</v>
      </c>
      <c r="D89" s="99"/>
      <c r="E89" s="196" t="s">
        <v>134</v>
      </c>
      <c r="F89" s="60" t="s">
        <v>127</v>
      </c>
      <c r="G89" s="197" t="s">
        <v>128</v>
      </c>
      <c r="H89" s="162" t="s">
        <v>129</v>
      </c>
      <c r="I89" s="188" t="n">
        <v>5469</v>
      </c>
      <c r="J89" s="71" t="n">
        <f aca="false">SUM(I89-L89)</f>
        <v>0</v>
      </c>
      <c r="K89" s="151"/>
      <c r="L89" s="198" t="n">
        <v>5469</v>
      </c>
      <c r="M89" s="194"/>
      <c r="N89" s="47"/>
    </row>
    <row r="90" s="48" customFormat="true" ht="25.5" hidden="false" customHeight="false" outlineLevel="0" collapsed="false">
      <c r="A90" s="158"/>
      <c r="B90" s="47"/>
      <c r="C90" s="47"/>
      <c r="D90" s="99"/>
      <c r="E90" s="196"/>
      <c r="F90" s="68" t="s">
        <v>107</v>
      </c>
      <c r="G90" s="98" t="s">
        <v>130</v>
      </c>
      <c r="H90" s="199"/>
      <c r="I90" s="188" t="n">
        <v>116181</v>
      </c>
      <c r="J90" s="184" t="n">
        <f aca="false">SUM(I90-L90)</f>
        <v>0</v>
      </c>
      <c r="K90" s="151"/>
      <c r="L90" s="200" t="n">
        <v>116181</v>
      </c>
      <c r="M90" s="194" t="s">
        <v>131</v>
      </c>
      <c r="N90" s="47" t="s">
        <v>106</v>
      </c>
    </row>
    <row r="91" s="48" customFormat="true" ht="13.5" hidden="false" customHeight="false" outlineLevel="0" collapsed="false">
      <c r="A91" s="158"/>
      <c r="B91" s="47"/>
      <c r="C91" s="47"/>
      <c r="D91" s="99"/>
      <c r="E91" s="196"/>
      <c r="F91" s="201"/>
      <c r="G91" s="176" t="s">
        <v>72</v>
      </c>
      <c r="H91" s="166"/>
      <c r="I91" s="150" t="n">
        <v>23080</v>
      </c>
      <c r="J91" s="184" t="n">
        <f aca="false">SUM(I91-L91)</f>
        <v>0</v>
      </c>
      <c r="K91" s="152"/>
      <c r="L91" s="202" t="n">
        <v>23080</v>
      </c>
      <c r="M91" s="194" t="s">
        <v>132</v>
      </c>
      <c r="N91" s="47"/>
    </row>
    <row r="92" s="48" customFormat="true" ht="13.5" hidden="false" customHeight="true" outlineLevel="0" collapsed="false">
      <c r="A92" s="158"/>
      <c r="B92" s="47"/>
      <c r="C92" s="47"/>
      <c r="D92" s="99"/>
      <c r="E92" s="196"/>
      <c r="F92" s="201"/>
      <c r="G92" s="203" t="s">
        <v>47</v>
      </c>
      <c r="H92" s="203"/>
      <c r="I92" s="132" t="n">
        <f aca="false">SUM(I89:I91)</f>
        <v>144730</v>
      </c>
      <c r="J92" s="132" t="n">
        <f aca="false">SUM(J89:J91)</f>
        <v>0</v>
      </c>
      <c r="K92" s="132" t="n">
        <f aca="false">SUM(K89:K91)</f>
        <v>0</v>
      </c>
      <c r="L92" s="96" t="n">
        <f aca="false">SUM(L89:L91)</f>
        <v>144730</v>
      </c>
      <c r="M92" s="194"/>
      <c r="N92" s="47"/>
    </row>
    <row r="93" s="48" customFormat="true" ht="38.25" hidden="false" customHeight="true" outlineLevel="0" collapsed="false">
      <c r="A93" s="158" t="s">
        <v>38</v>
      </c>
      <c r="B93" s="47" t="s">
        <v>114</v>
      </c>
      <c r="C93" s="47" t="s">
        <v>114</v>
      </c>
      <c r="D93" s="99"/>
      <c r="E93" s="196" t="s">
        <v>135</v>
      </c>
      <c r="F93" s="60" t="s">
        <v>136</v>
      </c>
      <c r="G93" s="197" t="s">
        <v>128</v>
      </c>
      <c r="H93" s="204" t="s">
        <v>129</v>
      </c>
      <c r="I93" s="188" t="n">
        <v>3564</v>
      </c>
      <c r="J93" s="71" t="n">
        <f aca="false">SUM(I93-L93)</f>
        <v>0</v>
      </c>
      <c r="K93" s="151"/>
      <c r="L93" s="198" t="n">
        <v>3564</v>
      </c>
      <c r="M93" s="194"/>
      <c r="N93" s="47"/>
    </row>
    <row r="94" s="48" customFormat="true" ht="25.5" hidden="false" customHeight="false" outlineLevel="0" collapsed="false">
      <c r="A94" s="158"/>
      <c r="B94" s="47"/>
      <c r="C94" s="47"/>
      <c r="D94" s="99"/>
      <c r="E94" s="196"/>
      <c r="F94" s="68" t="s">
        <v>107</v>
      </c>
      <c r="G94" s="98" t="s">
        <v>130</v>
      </c>
      <c r="H94" s="199"/>
      <c r="I94" s="188" t="n">
        <v>106350</v>
      </c>
      <c r="J94" s="184" t="n">
        <f aca="false">SUM(I94-L94)</f>
        <v>0</v>
      </c>
      <c r="K94" s="151"/>
      <c r="L94" s="200" t="n">
        <v>106350</v>
      </c>
      <c r="M94" s="194" t="s">
        <v>131</v>
      </c>
      <c r="N94" s="47" t="s">
        <v>106</v>
      </c>
    </row>
    <row r="95" s="48" customFormat="true" ht="13.5" hidden="false" customHeight="false" outlineLevel="0" collapsed="false">
      <c r="A95" s="158"/>
      <c r="B95" s="47"/>
      <c r="C95" s="47"/>
      <c r="D95" s="99"/>
      <c r="E95" s="196"/>
      <c r="F95" s="201"/>
      <c r="G95" s="176" t="s">
        <v>72</v>
      </c>
      <c r="H95" s="166"/>
      <c r="I95" s="150" t="n">
        <v>20885</v>
      </c>
      <c r="J95" s="184" t="n">
        <f aca="false">SUM(I95-L95)</f>
        <v>0</v>
      </c>
      <c r="K95" s="152"/>
      <c r="L95" s="202" t="n">
        <v>20885</v>
      </c>
      <c r="M95" s="194" t="s">
        <v>132</v>
      </c>
      <c r="N95" s="47"/>
    </row>
    <row r="96" s="48" customFormat="true" ht="13.5" hidden="false" customHeight="true" outlineLevel="0" collapsed="false">
      <c r="A96" s="158"/>
      <c r="B96" s="47"/>
      <c r="C96" s="47"/>
      <c r="D96" s="99"/>
      <c r="E96" s="196"/>
      <c r="F96" s="201"/>
      <c r="G96" s="203" t="s">
        <v>47</v>
      </c>
      <c r="H96" s="203"/>
      <c r="I96" s="205" t="n">
        <f aca="false">SUM(I93:I95)</f>
        <v>130799</v>
      </c>
      <c r="J96" s="95" t="n">
        <f aca="false">SUM(J93:J95)</f>
        <v>0</v>
      </c>
      <c r="K96" s="132" t="n">
        <f aca="false">SUM(K93:K95)</f>
        <v>0</v>
      </c>
      <c r="L96" s="96" t="n">
        <f aca="false">SUM(L93:L95)</f>
        <v>130799</v>
      </c>
      <c r="M96" s="194"/>
      <c r="N96" s="47"/>
    </row>
    <row r="97" s="48" customFormat="true" ht="38.25" hidden="false" customHeight="true" outlineLevel="0" collapsed="false">
      <c r="A97" s="158" t="s">
        <v>38</v>
      </c>
      <c r="B97" s="47" t="s">
        <v>114</v>
      </c>
      <c r="C97" s="47" t="s">
        <v>117</v>
      </c>
      <c r="D97" s="99"/>
      <c r="E97" s="196" t="s">
        <v>137</v>
      </c>
      <c r="F97" s="60" t="s">
        <v>136</v>
      </c>
      <c r="G97" s="197" t="s">
        <v>128</v>
      </c>
      <c r="H97" s="162" t="s">
        <v>129</v>
      </c>
      <c r="I97" s="188" t="n">
        <v>7970</v>
      </c>
      <c r="J97" s="71" t="n">
        <f aca="false">SUM(I97-L97)</f>
        <v>0</v>
      </c>
      <c r="K97" s="151"/>
      <c r="L97" s="198" t="n">
        <v>7970</v>
      </c>
      <c r="M97" s="194"/>
      <c r="N97" s="47"/>
    </row>
    <row r="98" s="48" customFormat="true" ht="25.5" hidden="false" customHeight="false" outlineLevel="0" collapsed="false">
      <c r="A98" s="158"/>
      <c r="B98" s="47"/>
      <c r="C98" s="47"/>
      <c r="D98" s="99"/>
      <c r="E98" s="196"/>
      <c r="F98" s="68" t="s">
        <v>107</v>
      </c>
      <c r="G98" s="98" t="s">
        <v>130</v>
      </c>
      <c r="H98" s="199"/>
      <c r="I98" s="188" t="n">
        <v>88233</v>
      </c>
      <c r="J98" s="184" t="n">
        <f aca="false">SUM(I98-L98)</f>
        <v>0</v>
      </c>
      <c r="K98" s="151"/>
      <c r="L98" s="200" t="n">
        <v>88233</v>
      </c>
      <c r="M98" s="194" t="s">
        <v>131</v>
      </c>
      <c r="N98" s="47" t="s">
        <v>24</v>
      </c>
    </row>
    <row r="99" s="48" customFormat="true" ht="13.5" hidden="false" customHeight="false" outlineLevel="0" collapsed="false">
      <c r="A99" s="158"/>
      <c r="B99" s="47"/>
      <c r="C99" s="47"/>
      <c r="D99" s="99"/>
      <c r="E99" s="196"/>
      <c r="F99" s="201"/>
      <c r="G99" s="176" t="s">
        <v>72</v>
      </c>
      <c r="H99" s="166"/>
      <c r="I99" s="150" t="n">
        <v>18280</v>
      </c>
      <c r="J99" s="184" t="n">
        <f aca="false">SUM(I99-L99)</f>
        <v>0</v>
      </c>
      <c r="K99" s="152"/>
      <c r="L99" s="202" t="n">
        <v>18280</v>
      </c>
      <c r="M99" s="194" t="s">
        <v>132</v>
      </c>
      <c r="N99" s="47" t="s">
        <v>124</v>
      </c>
    </row>
    <row r="100" s="48" customFormat="true" ht="13.5" hidden="false" customHeight="true" outlineLevel="0" collapsed="false">
      <c r="A100" s="158"/>
      <c r="B100" s="47"/>
      <c r="C100" s="47"/>
      <c r="D100" s="99"/>
      <c r="E100" s="196"/>
      <c r="F100" s="201"/>
      <c r="G100" s="203" t="s">
        <v>47</v>
      </c>
      <c r="H100" s="203"/>
      <c r="I100" s="205" t="n">
        <f aca="false">SUM(I97:I99)</f>
        <v>114483</v>
      </c>
      <c r="J100" s="95" t="n">
        <f aca="false">SUM(J97:J99)</f>
        <v>0</v>
      </c>
      <c r="K100" s="132" t="n">
        <f aca="false">SUM(K97:K99)</f>
        <v>0</v>
      </c>
      <c r="L100" s="96" t="n">
        <f aca="false">SUM(L97:L99)</f>
        <v>114483</v>
      </c>
      <c r="M100" s="194"/>
      <c r="N100" s="47"/>
    </row>
    <row r="101" s="48" customFormat="true" ht="38.25" hidden="false" customHeight="true" outlineLevel="0" collapsed="false">
      <c r="A101" s="158" t="s">
        <v>38</v>
      </c>
      <c r="B101" s="47" t="s">
        <v>114</v>
      </c>
      <c r="C101" s="47" t="s">
        <v>63</v>
      </c>
      <c r="D101" s="99"/>
      <c r="E101" s="196" t="s">
        <v>138</v>
      </c>
      <c r="F101" s="60" t="s">
        <v>139</v>
      </c>
      <c r="G101" s="197" t="s">
        <v>128</v>
      </c>
      <c r="H101" s="162" t="s">
        <v>129</v>
      </c>
      <c r="I101" s="188" t="n">
        <v>5150</v>
      </c>
      <c r="J101" s="71" t="n">
        <f aca="false">SUM(I101-L101)</f>
        <v>0</v>
      </c>
      <c r="K101" s="151"/>
      <c r="L101" s="206" t="n">
        <v>5150</v>
      </c>
      <c r="M101" s="194"/>
      <c r="N101" s="47"/>
    </row>
    <row r="102" s="48" customFormat="true" ht="25.5" hidden="false" customHeight="false" outlineLevel="0" collapsed="false">
      <c r="A102" s="158"/>
      <c r="B102" s="47"/>
      <c r="C102" s="47"/>
      <c r="D102" s="99"/>
      <c r="E102" s="196"/>
      <c r="F102" s="68" t="s">
        <v>107</v>
      </c>
      <c r="G102" s="98" t="s">
        <v>130</v>
      </c>
      <c r="H102" s="199"/>
      <c r="I102" s="188" t="n">
        <v>57980</v>
      </c>
      <c r="J102" s="184" t="n">
        <f aca="false">SUM(I102-L102)</f>
        <v>0</v>
      </c>
      <c r="K102" s="151"/>
      <c r="L102" s="206" t="n">
        <v>57980</v>
      </c>
      <c r="M102" s="194" t="s">
        <v>131</v>
      </c>
      <c r="N102" s="47" t="s">
        <v>24</v>
      </c>
    </row>
    <row r="103" s="48" customFormat="true" ht="13.5" hidden="false" customHeight="false" outlineLevel="0" collapsed="false">
      <c r="A103" s="158"/>
      <c r="B103" s="47"/>
      <c r="C103" s="47"/>
      <c r="D103" s="99"/>
      <c r="E103" s="196"/>
      <c r="F103" s="201"/>
      <c r="G103" s="176" t="s">
        <v>72</v>
      </c>
      <c r="H103" s="166"/>
      <c r="I103" s="150" t="n">
        <v>11995</v>
      </c>
      <c r="J103" s="184" t="n">
        <f aca="false">SUM(I103-L103)</f>
        <v>0</v>
      </c>
      <c r="K103" s="152"/>
      <c r="L103" s="207" t="n">
        <v>11995</v>
      </c>
      <c r="M103" s="194" t="s">
        <v>132</v>
      </c>
      <c r="N103" s="47" t="s">
        <v>124</v>
      </c>
    </row>
    <row r="104" s="48" customFormat="true" ht="13.5" hidden="false" customHeight="true" outlineLevel="0" collapsed="false">
      <c r="A104" s="158"/>
      <c r="B104" s="47"/>
      <c r="C104" s="47"/>
      <c r="D104" s="99"/>
      <c r="E104" s="196"/>
      <c r="F104" s="201"/>
      <c r="G104" s="203" t="s">
        <v>47</v>
      </c>
      <c r="H104" s="203"/>
      <c r="I104" s="132" t="n">
        <f aca="false">SUM(I101:I103)</f>
        <v>75125</v>
      </c>
      <c r="J104" s="132" t="n">
        <f aca="false">SUM(J101:J103)</f>
        <v>0</v>
      </c>
      <c r="K104" s="132" t="n">
        <f aca="false">SUM(K101:K103)</f>
        <v>0</v>
      </c>
      <c r="L104" s="96" t="n">
        <f aca="false">SUM(L101:L103)</f>
        <v>75125</v>
      </c>
      <c r="M104" s="194"/>
      <c r="N104" s="47"/>
    </row>
    <row r="105" s="48" customFormat="true" ht="38.25" hidden="false" customHeight="true" outlineLevel="0" collapsed="false">
      <c r="A105" s="158" t="s">
        <v>38</v>
      </c>
      <c r="B105" s="47" t="s">
        <v>114</v>
      </c>
      <c r="C105" s="47" t="s">
        <v>140</v>
      </c>
      <c r="D105" s="99"/>
      <c r="E105" s="196" t="s">
        <v>141</v>
      </c>
      <c r="F105" s="60" t="s">
        <v>127</v>
      </c>
      <c r="G105" s="197" t="s">
        <v>128</v>
      </c>
      <c r="H105" s="162" t="s">
        <v>129</v>
      </c>
      <c r="I105" s="188" t="n">
        <v>1734</v>
      </c>
      <c r="J105" s="71" t="n">
        <f aca="false">SUM(I105-L105)</f>
        <v>0</v>
      </c>
      <c r="K105" s="151"/>
      <c r="L105" s="198" t="n">
        <v>1734</v>
      </c>
      <c r="M105" s="194"/>
      <c r="N105" s="47"/>
    </row>
    <row r="106" s="48" customFormat="true" ht="25.5" hidden="false" customHeight="false" outlineLevel="0" collapsed="false">
      <c r="A106" s="158"/>
      <c r="B106" s="47"/>
      <c r="C106" s="47"/>
      <c r="D106" s="99"/>
      <c r="E106" s="196"/>
      <c r="F106" s="68" t="s">
        <v>107</v>
      </c>
      <c r="G106" s="98" t="s">
        <v>130</v>
      </c>
      <c r="H106" s="199"/>
      <c r="I106" s="188" t="n">
        <v>103220</v>
      </c>
      <c r="J106" s="184" t="n">
        <f aca="false">SUM(I106-L106)</f>
        <v>0</v>
      </c>
      <c r="K106" s="151"/>
      <c r="L106" s="200" t="n">
        <v>103220</v>
      </c>
      <c r="M106" s="194" t="s">
        <v>131</v>
      </c>
      <c r="N106" s="47" t="s">
        <v>106</v>
      </c>
    </row>
    <row r="107" s="48" customFormat="true" ht="13.5" hidden="false" customHeight="false" outlineLevel="0" collapsed="false">
      <c r="A107" s="158"/>
      <c r="B107" s="47"/>
      <c r="C107" s="47"/>
      <c r="D107" s="99"/>
      <c r="E107" s="196"/>
      <c r="F107" s="201"/>
      <c r="G107" s="176" t="s">
        <v>72</v>
      </c>
      <c r="H107" s="166"/>
      <c r="I107" s="150" t="n">
        <v>19943</v>
      </c>
      <c r="J107" s="184" t="n">
        <f aca="false">SUM(I107-L107)</f>
        <v>0</v>
      </c>
      <c r="K107" s="152"/>
      <c r="L107" s="202" t="n">
        <v>19943</v>
      </c>
      <c r="M107" s="194" t="s">
        <v>132</v>
      </c>
      <c r="N107" s="47"/>
    </row>
    <row r="108" s="48" customFormat="true" ht="13.5" hidden="false" customHeight="true" outlineLevel="0" collapsed="false">
      <c r="A108" s="158"/>
      <c r="B108" s="47"/>
      <c r="C108" s="47"/>
      <c r="D108" s="99"/>
      <c r="E108" s="196"/>
      <c r="F108" s="201"/>
      <c r="G108" s="203" t="s">
        <v>47</v>
      </c>
      <c r="H108" s="203"/>
      <c r="I108" s="205" t="n">
        <f aca="false">SUM(I105:I107)</f>
        <v>124897</v>
      </c>
      <c r="J108" s="205" t="n">
        <f aca="false">SUM(J105:J107)</f>
        <v>0</v>
      </c>
      <c r="K108" s="205" t="n">
        <f aca="false">SUM(K105:K107)</f>
        <v>0</v>
      </c>
      <c r="L108" s="208" t="n">
        <f aca="false">SUM(L105:L107)</f>
        <v>124897</v>
      </c>
      <c r="M108" s="194"/>
      <c r="N108" s="47"/>
    </row>
    <row r="109" s="48" customFormat="true" ht="38.25" hidden="false" customHeight="true" outlineLevel="0" collapsed="false">
      <c r="A109" s="158" t="s">
        <v>38</v>
      </c>
      <c r="B109" s="47" t="s">
        <v>114</v>
      </c>
      <c r="C109" s="47" t="s">
        <v>66</v>
      </c>
      <c r="D109" s="99"/>
      <c r="E109" s="196" t="s">
        <v>142</v>
      </c>
      <c r="F109" s="60" t="s">
        <v>139</v>
      </c>
      <c r="G109" s="197" t="s">
        <v>128</v>
      </c>
      <c r="H109" s="162" t="s">
        <v>129</v>
      </c>
      <c r="I109" s="188" t="n">
        <v>6118</v>
      </c>
      <c r="J109" s="71" t="n">
        <f aca="false">SUM(I109-L109)</f>
        <v>0</v>
      </c>
      <c r="K109" s="151"/>
      <c r="L109" s="198" t="n">
        <v>6118</v>
      </c>
      <c r="M109" s="194"/>
      <c r="N109" s="47"/>
    </row>
    <row r="110" s="48" customFormat="true" ht="25.5" hidden="false" customHeight="false" outlineLevel="0" collapsed="false">
      <c r="A110" s="158"/>
      <c r="B110" s="47"/>
      <c r="C110" s="47"/>
      <c r="D110" s="99"/>
      <c r="E110" s="196"/>
      <c r="F110" s="68" t="s">
        <v>107</v>
      </c>
      <c r="G110" s="98" t="s">
        <v>130</v>
      </c>
      <c r="H110" s="199"/>
      <c r="I110" s="188" t="n">
        <v>122638</v>
      </c>
      <c r="J110" s="184" t="n">
        <f aca="false">SUM(I110-L110)</f>
        <v>0</v>
      </c>
      <c r="K110" s="151"/>
      <c r="L110" s="200" t="n">
        <v>122638</v>
      </c>
      <c r="M110" s="194" t="s">
        <v>131</v>
      </c>
      <c r="N110" s="47" t="s">
        <v>106</v>
      </c>
    </row>
    <row r="111" s="48" customFormat="true" ht="13.5" hidden="false" customHeight="false" outlineLevel="0" collapsed="false">
      <c r="A111" s="158"/>
      <c r="B111" s="47"/>
      <c r="C111" s="47"/>
      <c r="D111" s="99"/>
      <c r="E111" s="196"/>
      <c r="F111" s="201"/>
      <c r="G111" s="176" t="s">
        <v>72</v>
      </c>
      <c r="H111" s="166"/>
      <c r="I111" s="150" t="n">
        <v>24465</v>
      </c>
      <c r="J111" s="184" t="n">
        <f aca="false">SUM(I111-L111)</f>
        <v>0</v>
      </c>
      <c r="K111" s="152"/>
      <c r="L111" s="202" t="n">
        <v>24465</v>
      </c>
      <c r="M111" s="194" t="s">
        <v>132</v>
      </c>
      <c r="N111" s="47"/>
    </row>
    <row r="112" s="48" customFormat="true" ht="13.5" hidden="false" customHeight="true" outlineLevel="0" collapsed="false">
      <c r="A112" s="158"/>
      <c r="B112" s="47"/>
      <c r="C112" s="47"/>
      <c r="D112" s="99"/>
      <c r="E112" s="196"/>
      <c r="F112" s="201"/>
      <c r="G112" s="203" t="s">
        <v>47</v>
      </c>
      <c r="H112" s="203"/>
      <c r="I112" s="132" t="n">
        <f aca="false">SUM(I109:I111)</f>
        <v>153221</v>
      </c>
      <c r="J112" s="132" t="n">
        <f aca="false">SUM(J109:J111)</f>
        <v>0</v>
      </c>
      <c r="K112" s="132" t="n">
        <f aca="false">SUM(K109:K111)</f>
        <v>0</v>
      </c>
      <c r="L112" s="96" t="n">
        <f aca="false">SUM(L109:L111)</f>
        <v>153221</v>
      </c>
      <c r="M112" s="194"/>
      <c r="N112" s="47"/>
    </row>
    <row r="113" s="48" customFormat="true" ht="38.25" hidden="false" customHeight="true" outlineLevel="0" collapsed="false">
      <c r="A113" s="158" t="s">
        <v>38</v>
      </c>
      <c r="B113" s="47" t="s">
        <v>114</v>
      </c>
      <c r="C113" s="47" t="s">
        <v>73</v>
      </c>
      <c r="D113" s="99"/>
      <c r="E113" s="196" t="s">
        <v>143</v>
      </c>
      <c r="F113" s="60" t="s">
        <v>139</v>
      </c>
      <c r="G113" s="197" t="s">
        <v>128</v>
      </c>
      <c r="H113" s="162" t="s">
        <v>129</v>
      </c>
      <c r="I113" s="188" t="n">
        <v>6620</v>
      </c>
      <c r="J113" s="209" t="n">
        <f aca="false">SUM(I113-L113)</f>
        <v>0</v>
      </c>
      <c r="K113" s="151"/>
      <c r="L113" s="198" t="n">
        <v>6620</v>
      </c>
      <c r="M113" s="194"/>
      <c r="N113" s="47"/>
    </row>
    <row r="114" s="48" customFormat="true" ht="25.5" hidden="false" customHeight="false" outlineLevel="0" collapsed="false">
      <c r="A114" s="158"/>
      <c r="B114" s="47"/>
      <c r="C114" s="47"/>
      <c r="D114" s="99"/>
      <c r="E114" s="196"/>
      <c r="F114" s="68" t="s">
        <v>107</v>
      </c>
      <c r="G114" s="98" t="s">
        <v>130</v>
      </c>
      <c r="H114" s="199"/>
      <c r="I114" s="188" t="n">
        <v>159032</v>
      </c>
      <c r="J114" s="184" t="n">
        <f aca="false">SUM(I114-L114)</f>
        <v>0</v>
      </c>
      <c r="K114" s="151"/>
      <c r="L114" s="200" t="n">
        <v>159032</v>
      </c>
      <c r="M114" s="194" t="s">
        <v>131</v>
      </c>
      <c r="N114" s="47" t="s">
        <v>106</v>
      </c>
    </row>
    <row r="115" s="48" customFormat="true" ht="13.5" hidden="false" customHeight="false" outlineLevel="0" collapsed="false">
      <c r="A115" s="158"/>
      <c r="B115" s="47"/>
      <c r="C115" s="47"/>
      <c r="D115" s="99"/>
      <c r="E115" s="196"/>
      <c r="F115" s="201"/>
      <c r="G115" s="176" t="s">
        <v>72</v>
      </c>
      <c r="H115" s="166"/>
      <c r="I115" s="150" t="n">
        <v>31476</v>
      </c>
      <c r="J115" s="136" t="n">
        <f aca="false">SUM(I115-L115)</f>
        <v>0</v>
      </c>
      <c r="K115" s="152"/>
      <c r="L115" s="202" t="n">
        <v>31476</v>
      </c>
      <c r="M115" s="194" t="s">
        <v>132</v>
      </c>
      <c r="N115" s="47"/>
    </row>
    <row r="116" s="48" customFormat="true" ht="13.5" hidden="false" customHeight="true" outlineLevel="0" collapsed="false">
      <c r="A116" s="158"/>
      <c r="B116" s="47"/>
      <c r="C116" s="47"/>
      <c r="D116" s="99"/>
      <c r="E116" s="196"/>
      <c r="F116" s="201"/>
      <c r="G116" s="203" t="s">
        <v>47</v>
      </c>
      <c r="H116" s="203"/>
      <c r="I116" s="132" t="n">
        <f aca="false">SUM(I113:I115)</f>
        <v>197128</v>
      </c>
      <c r="J116" s="132" t="n">
        <f aca="false">SUM(J113:J115)</f>
        <v>0</v>
      </c>
      <c r="K116" s="132" t="n">
        <f aca="false">SUM(K113:K115)</f>
        <v>0</v>
      </c>
      <c r="L116" s="96" t="n">
        <f aca="false">SUM(L113:L115)</f>
        <v>197128</v>
      </c>
      <c r="M116" s="194"/>
      <c r="N116" s="47"/>
    </row>
    <row r="117" s="48" customFormat="true" ht="12.75" hidden="false" customHeight="true" outlineLevel="0" collapsed="false">
      <c r="A117" s="158" t="s">
        <v>38</v>
      </c>
      <c r="B117" s="47" t="s">
        <v>114</v>
      </c>
      <c r="C117" s="47" t="s">
        <v>35</v>
      </c>
      <c r="D117" s="99"/>
      <c r="E117" s="210" t="s">
        <v>144</v>
      </c>
      <c r="F117" s="211" t="s">
        <v>145</v>
      </c>
      <c r="G117" s="172" t="s">
        <v>128</v>
      </c>
      <c r="H117" s="162" t="s">
        <v>129</v>
      </c>
      <c r="I117" s="135" t="n">
        <v>7051</v>
      </c>
      <c r="J117" s="136" t="n">
        <f aca="false">SUM(I117-L117)</f>
        <v>0</v>
      </c>
      <c r="K117" s="212"/>
      <c r="L117" s="189" t="n">
        <v>7051</v>
      </c>
      <c r="M117" s="194"/>
      <c r="N117" s="47"/>
    </row>
    <row r="118" s="48" customFormat="true" ht="13.5" hidden="false" customHeight="false" outlineLevel="0" collapsed="false">
      <c r="A118" s="158"/>
      <c r="B118" s="47"/>
      <c r="C118" s="47"/>
      <c r="D118" s="99"/>
      <c r="E118" s="210"/>
      <c r="F118" s="211"/>
      <c r="G118" s="176" t="s">
        <v>61</v>
      </c>
      <c r="H118" s="166"/>
      <c r="I118" s="150"/>
      <c r="J118" s="152" t="n">
        <f aca="false">SUM(I118-L118)</f>
        <v>0</v>
      </c>
      <c r="K118" s="213"/>
      <c r="L118" s="202"/>
      <c r="M118" s="194"/>
      <c r="N118" s="47"/>
    </row>
    <row r="119" s="48" customFormat="true" ht="13.5" hidden="false" customHeight="true" outlineLevel="0" collapsed="false">
      <c r="A119" s="158"/>
      <c r="B119" s="47"/>
      <c r="C119" s="47"/>
      <c r="D119" s="99"/>
      <c r="E119" s="210"/>
      <c r="F119" s="211"/>
      <c r="G119" s="131" t="s">
        <v>47</v>
      </c>
      <c r="H119" s="131"/>
      <c r="I119" s="132" t="n">
        <f aca="false">SUM(I117:I118)</f>
        <v>7051</v>
      </c>
      <c r="J119" s="132" t="n">
        <f aca="false">SUM(J117:J118)</f>
        <v>0</v>
      </c>
      <c r="K119" s="208" t="n">
        <f aca="false">SUM(K117:K118)</f>
        <v>0</v>
      </c>
      <c r="L119" s="96" t="n">
        <f aca="false">SUM(L117:L118)</f>
        <v>7051</v>
      </c>
      <c r="M119" s="194"/>
      <c r="N119" s="47"/>
    </row>
    <row r="120" s="191" customFormat="true" ht="38.25" hidden="false" customHeight="true" outlineLevel="0" collapsed="false">
      <c r="A120" s="56" t="s">
        <v>38</v>
      </c>
      <c r="B120" s="47" t="s">
        <v>114</v>
      </c>
      <c r="C120" s="47" t="s">
        <v>36</v>
      </c>
      <c r="D120" s="99"/>
      <c r="E120" s="159" t="s">
        <v>146</v>
      </c>
      <c r="F120" s="214" t="s">
        <v>147</v>
      </c>
      <c r="G120" s="161" t="s">
        <v>43</v>
      </c>
      <c r="H120" s="215" t="s">
        <v>69</v>
      </c>
      <c r="I120" s="135" t="n">
        <v>66725</v>
      </c>
      <c r="J120" s="184" t="n">
        <f aca="false">SUM(I120-L120)</f>
        <v>41500</v>
      </c>
      <c r="K120" s="136" t="n">
        <v>25200</v>
      </c>
      <c r="L120" s="189" t="n">
        <v>25225</v>
      </c>
      <c r="M120" s="190" t="s">
        <v>148</v>
      </c>
      <c r="N120" s="47" t="s">
        <v>149</v>
      </c>
    </row>
    <row r="121" s="191" customFormat="true" ht="12.75" hidden="false" customHeight="false" outlineLevel="0" collapsed="false">
      <c r="A121" s="56"/>
      <c r="B121" s="47"/>
      <c r="C121" s="47"/>
      <c r="D121" s="99"/>
      <c r="E121" s="159"/>
      <c r="F121" s="216"/>
      <c r="G121" s="50" t="s">
        <v>72</v>
      </c>
      <c r="H121" s="217"/>
      <c r="I121" s="183" t="n">
        <v>528353</v>
      </c>
      <c r="J121" s="184" t="n">
        <f aca="false">SUM(I121-L121)</f>
        <v>0</v>
      </c>
      <c r="K121" s="184"/>
      <c r="L121" s="218" t="n">
        <v>528353</v>
      </c>
      <c r="M121" s="190"/>
      <c r="N121" s="47"/>
    </row>
    <row r="122" s="191" customFormat="true" ht="25.5" hidden="false" customHeight="false" outlineLevel="0" collapsed="false">
      <c r="A122" s="56"/>
      <c r="B122" s="47"/>
      <c r="C122" s="47"/>
      <c r="D122" s="99"/>
      <c r="E122" s="159"/>
      <c r="F122" s="68" t="s">
        <v>107</v>
      </c>
      <c r="G122" s="50" t="s">
        <v>130</v>
      </c>
      <c r="H122" s="217"/>
      <c r="I122" s="183" t="n">
        <v>569483</v>
      </c>
      <c r="J122" s="184" t="n">
        <f aca="false">SUM(I122-L122)</f>
        <v>0</v>
      </c>
      <c r="K122" s="184"/>
      <c r="L122" s="218" t="n">
        <v>569483</v>
      </c>
      <c r="M122" s="190" t="s">
        <v>150</v>
      </c>
      <c r="N122" s="47" t="s">
        <v>149</v>
      </c>
    </row>
    <row r="123" s="191" customFormat="true" ht="12.75" hidden="false" customHeight="false" outlineLevel="0" collapsed="false">
      <c r="A123" s="56"/>
      <c r="B123" s="47"/>
      <c r="C123" s="47"/>
      <c r="D123" s="99"/>
      <c r="E123" s="159"/>
      <c r="F123" s="216"/>
      <c r="G123" s="50" t="s">
        <v>151</v>
      </c>
      <c r="H123" s="217"/>
      <c r="I123" s="183"/>
      <c r="J123" s="184" t="n">
        <f aca="false">SUM(I123-L123)</f>
        <v>0</v>
      </c>
      <c r="K123" s="184"/>
      <c r="L123" s="218"/>
      <c r="M123" s="190"/>
      <c r="N123" s="47"/>
    </row>
    <row r="124" s="191" customFormat="true" ht="13.5" hidden="false" customHeight="false" outlineLevel="0" collapsed="false">
      <c r="A124" s="56"/>
      <c r="B124" s="47"/>
      <c r="C124" s="47"/>
      <c r="D124" s="99"/>
      <c r="E124" s="159"/>
      <c r="F124" s="216"/>
      <c r="G124" s="50" t="s">
        <v>72</v>
      </c>
      <c r="H124" s="217"/>
      <c r="I124" s="183" t="n">
        <v>2237229</v>
      </c>
      <c r="J124" s="184" t="n">
        <f aca="false">SUM(I124-L124)</f>
        <v>0</v>
      </c>
      <c r="K124" s="184"/>
      <c r="L124" s="218" t="n">
        <v>2237229</v>
      </c>
      <c r="M124" s="190"/>
      <c r="N124" s="47"/>
    </row>
    <row r="125" s="191" customFormat="true" ht="13.5" hidden="false" customHeight="true" outlineLevel="0" collapsed="false">
      <c r="A125" s="56"/>
      <c r="B125" s="47"/>
      <c r="C125" s="47"/>
      <c r="D125" s="99"/>
      <c r="E125" s="159"/>
      <c r="F125" s="219"/>
      <c r="G125" s="220" t="s">
        <v>47</v>
      </c>
      <c r="H125" s="220"/>
      <c r="I125" s="221" t="n">
        <f aca="false">SUM(I120:I124)</f>
        <v>3401790</v>
      </c>
      <c r="J125" s="221" t="n">
        <f aca="false">SUM(J120:J124)</f>
        <v>41500</v>
      </c>
      <c r="K125" s="221" t="n">
        <f aca="false">SUM(K120:K124)</f>
        <v>25200</v>
      </c>
      <c r="L125" s="222" t="n">
        <f aca="false">SUM(L120:L124)</f>
        <v>3360290</v>
      </c>
      <c r="M125" s="50"/>
      <c r="N125" s="47"/>
    </row>
    <row r="126" customFormat="false" ht="38.25" hidden="false" customHeight="true" outlineLevel="0" collapsed="false">
      <c r="A126" s="56" t="s">
        <v>38</v>
      </c>
      <c r="B126" s="47" t="s">
        <v>114</v>
      </c>
      <c r="C126" s="47" t="s">
        <v>37</v>
      </c>
      <c r="D126" s="99"/>
      <c r="E126" s="157" t="s">
        <v>152</v>
      </c>
      <c r="F126" s="214" t="s">
        <v>153</v>
      </c>
      <c r="G126" s="61" t="s">
        <v>43</v>
      </c>
      <c r="H126" s="215" t="s">
        <v>69</v>
      </c>
      <c r="I126" s="188" t="n">
        <v>15738</v>
      </c>
      <c r="J126" s="151" t="n">
        <f aca="false">SUM(I126-L126)</f>
        <v>15738</v>
      </c>
      <c r="K126" s="151"/>
      <c r="L126" s="198"/>
      <c r="M126" s="190" t="s">
        <v>154</v>
      </c>
      <c r="N126" s="47" t="s">
        <v>155</v>
      </c>
    </row>
    <row r="127" customFormat="false" ht="26.25" hidden="false" customHeight="false" outlineLevel="0" collapsed="false">
      <c r="A127" s="56"/>
      <c r="B127" s="47"/>
      <c r="C127" s="47"/>
      <c r="D127" s="99"/>
      <c r="E127" s="157"/>
      <c r="F127" s="68" t="s">
        <v>107</v>
      </c>
      <c r="G127" s="223" t="s">
        <v>61</v>
      </c>
      <c r="H127" s="224"/>
      <c r="I127" s="127"/>
      <c r="J127" s="128" t="n">
        <f aca="false">SUM(I127-L127)</f>
        <v>0</v>
      </c>
      <c r="K127" s="128"/>
      <c r="L127" s="225"/>
      <c r="M127" s="190"/>
      <c r="N127" s="47"/>
    </row>
    <row r="128" customFormat="false" ht="13.5" hidden="false" customHeight="true" outlineLevel="0" collapsed="false">
      <c r="A128" s="56"/>
      <c r="B128" s="47"/>
      <c r="C128" s="47"/>
      <c r="D128" s="99"/>
      <c r="E128" s="157"/>
      <c r="F128" s="226"/>
      <c r="G128" s="227" t="s">
        <v>47</v>
      </c>
      <c r="H128" s="227"/>
      <c r="I128" s="95" t="n">
        <f aca="false">SUM(I126:I127)</f>
        <v>15738</v>
      </c>
      <c r="J128" s="95" t="n">
        <f aca="false">SUM(J126:J127)</f>
        <v>15738</v>
      </c>
      <c r="K128" s="95" t="n">
        <f aca="false">SUM(K126:K127)</f>
        <v>0</v>
      </c>
      <c r="L128" s="96" t="n">
        <f aca="false">SUM(L126:L127)</f>
        <v>0</v>
      </c>
      <c r="M128" s="50"/>
      <c r="N128" s="47"/>
    </row>
    <row r="129" s="191" customFormat="true" ht="38.25" hidden="false" customHeight="true" outlineLevel="0" collapsed="false">
      <c r="A129" s="228" t="s">
        <v>38</v>
      </c>
      <c r="B129" s="229" t="s">
        <v>114</v>
      </c>
      <c r="C129" s="229" t="s">
        <v>92</v>
      </c>
      <c r="D129" s="230"/>
      <c r="E129" s="231" t="s">
        <v>156</v>
      </c>
      <c r="F129" s="60" t="s">
        <v>157</v>
      </c>
      <c r="G129" s="61" t="s">
        <v>43</v>
      </c>
      <c r="H129" s="215" t="s">
        <v>69</v>
      </c>
      <c r="I129" s="174" t="n">
        <v>10000</v>
      </c>
      <c r="J129" s="136" t="n">
        <f aca="false">SUM(I129-L129)</f>
        <v>10000</v>
      </c>
      <c r="K129" s="232"/>
      <c r="L129" s="233"/>
      <c r="M129" s="234" t="s">
        <v>158</v>
      </c>
      <c r="N129" s="235" t="n">
        <v>10</v>
      </c>
    </row>
    <row r="130" s="191" customFormat="true" ht="13.5" hidden="false" customHeight="false" outlineLevel="0" collapsed="false">
      <c r="A130" s="228"/>
      <c r="B130" s="229"/>
      <c r="C130" s="229"/>
      <c r="D130" s="230"/>
      <c r="E130" s="231"/>
      <c r="F130" s="68" t="s">
        <v>46</v>
      </c>
      <c r="G130" s="157" t="s">
        <v>72</v>
      </c>
      <c r="H130" s="236"/>
      <c r="I130" s="237"/>
      <c r="J130" s="71" t="n">
        <f aca="false">SUM(I130-L130)</f>
        <v>0</v>
      </c>
      <c r="K130" s="238"/>
      <c r="L130" s="239"/>
      <c r="M130" s="240"/>
      <c r="N130" s="235"/>
    </row>
    <row r="131" s="191" customFormat="true" ht="13.5" hidden="false" customHeight="true" outlineLevel="0" collapsed="false">
      <c r="A131" s="228"/>
      <c r="B131" s="229"/>
      <c r="C131" s="229"/>
      <c r="D131" s="241"/>
      <c r="E131" s="231"/>
      <c r="F131" s="102"/>
      <c r="G131" s="242" t="s">
        <v>47</v>
      </c>
      <c r="H131" s="242"/>
      <c r="I131" s="243" t="n">
        <f aca="false">SUM(I129+I130)</f>
        <v>10000</v>
      </c>
      <c r="J131" s="243" t="n">
        <f aca="false">SUM(J129+J130)</f>
        <v>10000</v>
      </c>
      <c r="K131" s="243" t="n">
        <f aca="false">SUM(K129+K130)</f>
        <v>0</v>
      </c>
      <c r="L131" s="222" t="n">
        <f aca="false">SUM(L129+L130)</f>
        <v>0</v>
      </c>
      <c r="M131" s="240"/>
      <c r="N131" s="235"/>
    </row>
    <row r="132" customFormat="false" ht="13.5" hidden="false" customHeight="true" outlineLevel="0" collapsed="false">
      <c r="A132" s="244" t="s">
        <v>38</v>
      </c>
      <c r="B132" s="245" t="s">
        <v>114</v>
      </c>
      <c r="C132" s="246" t="s">
        <v>55</v>
      </c>
      <c r="D132" s="246"/>
      <c r="E132" s="246"/>
      <c r="F132" s="246"/>
      <c r="G132" s="246"/>
      <c r="H132" s="246"/>
      <c r="I132" s="95" t="n">
        <f aca="false">SUM(I84+I88+I92+I96+I100+I104+I108+I112+I116+I119+I125+I128+I131)</f>
        <v>4808117</v>
      </c>
      <c r="J132" s="95" t="n">
        <f aca="false">SUM(J84+J88+J92+J96+J100+J104+J108+J112+J116+J119+J125+J128+J131)</f>
        <v>67238</v>
      </c>
      <c r="K132" s="95" t="n">
        <f aca="false">SUM(K84+K88+K92+K96+K100+K104+K108+K112+K116+K119+K125+K128+K131)</f>
        <v>25200</v>
      </c>
      <c r="L132" s="95" t="n">
        <f aca="false">SUM(L84+L88+L92+L96+L100+L104+L108+L112+L116+L119+L125+L128+L131)</f>
        <v>4740879</v>
      </c>
      <c r="M132" s="74"/>
      <c r="N132" s="67"/>
    </row>
    <row r="133" s="48" customFormat="true" ht="13.5" hidden="false" customHeight="true" outlineLevel="0" collapsed="false">
      <c r="A133" s="247" t="s">
        <v>38</v>
      </c>
      <c r="B133" s="248" t="s">
        <v>159</v>
      </c>
      <c r="C133" s="248"/>
      <c r="D133" s="248"/>
      <c r="E133" s="248"/>
      <c r="F133" s="248"/>
      <c r="G133" s="248"/>
      <c r="H133" s="248"/>
      <c r="I133" s="95" t="n">
        <f aca="false">SUM(I26+I61+I79+I132)</f>
        <v>5014601</v>
      </c>
      <c r="J133" s="95" t="n">
        <f aca="false">SUM(J26+J61+J79+J132)</f>
        <v>210414</v>
      </c>
      <c r="K133" s="95" t="n">
        <f aca="false">SUM(K26+K61+K79+K132)</f>
        <v>25200</v>
      </c>
      <c r="L133" s="96" t="n">
        <f aca="false">SUM(L26+L61+L79+L132)</f>
        <v>4804187</v>
      </c>
      <c r="M133" s="74"/>
      <c r="N133" s="67"/>
    </row>
    <row r="134" s="48" customFormat="true" ht="13.5" hidden="false" customHeight="true" outlineLevel="0" collapsed="false">
      <c r="A134" s="249" t="s">
        <v>160</v>
      </c>
      <c r="B134" s="249"/>
      <c r="C134" s="249"/>
      <c r="D134" s="249"/>
      <c r="E134" s="249"/>
      <c r="F134" s="249"/>
      <c r="G134" s="249"/>
      <c r="H134" s="249"/>
      <c r="I134" s="250" t="n">
        <f aca="false">SUM(I133:I133)</f>
        <v>5014601</v>
      </c>
      <c r="J134" s="250" t="n">
        <f aca="false">SUM(J133:J133)</f>
        <v>210414</v>
      </c>
      <c r="K134" s="250" t="n">
        <f aca="false">SUM(K133:K133)</f>
        <v>25200</v>
      </c>
      <c r="L134" s="251" t="n">
        <f aca="false">SUM(L133:L133)</f>
        <v>4804187</v>
      </c>
      <c r="M134" s="252"/>
      <c r="N134" s="253"/>
    </row>
    <row r="135" customFormat="false" ht="13.5" hidden="false" customHeight="false" outlineLevel="0" collapsed="false">
      <c r="I135" s="254"/>
      <c r="J135" s="255"/>
      <c r="K135" s="255"/>
      <c r="L135" s="255"/>
    </row>
    <row r="136" customFormat="false" ht="13.5" hidden="false" customHeight="true" outlineLevel="0" collapsed="false">
      <c r="A136" s="256" t="s">
        <v>47</v>
      </c>
      <c r="B136" s="256"/>
      <c r="C136" s="256"/>
      <c r="D136" s="256"/>
      <c r="E136" s="256"/>
      <c r="F136" s="256"/>
      <c r="G136" s="256"/>
      <c r="H136" s="256"/>
      <c r="I136" s="257" t="n">
        <f aca="false">SUM(I137+I146)</f>
        <v>5427018</v>
      </c>
      <c r="J136" s="257"/>
      <c r="K136" s="257"/>
      <c r="L136" s="257"/>
      <c r="M136" s="258"/>
      <c r="N136" s="259"/>
    </row>
    <row r="137" customFormat="false" ht="13.5" hidden="false" customHeight="true" outlineLevel="0" collapsed="false">
      <c r="A137" s="260" t="s">
        <v>161</v>
      </c>
      <c r="B137" s="260"/>
      <c r="C137" s="260"/>
      <c r="D137" s="260"/>
      <c r="E137" s="260"/>
      <c r="F137" s="260"/>
      <c r="G137" s="260"/>
      <c r="H137" s="260"/>
      <c r="I137" s="261" t="n">
        <f aca="false">SUM(I138:L145)</f>
        <v>470794</v>
      </c>
      <c r="J137" s="261"/>
      <c r="K137" s="261"/>
      <c r="L137" s="261"/>
      <c r="M137" s="258"/>
      <c r="N137" s="259" t="s">
        <v>162</v>
      </c>
    </row>
    <row r="138" customFormat="false" ht="12.75" hidden="false" customHeight="true" outlineLevel="0" collapsed="false">
      <c r="A138" s="262" t="s">
        <v>163</v>
      </c>
      <c r="B138" s="262"/>
      <c r="C138" s="262"/>
      <c r="D138" s="262"/>
      <c r="E138" s="262"/>
      <c r="F138" s="262"/>
      <c r="G138" s="262"/>
      <c r="H138" s="262"/>
      <c r="I138" s="263" t="n">
        <f aca="false">SUMIF(G14:G135,"SB",I14:I135)</f>
        <v>216353</v>
      </c>
      <c r="J138" s="263"/>
      <c r="K138" s="263"/>
      <c r="L138" s="263"/>
      <c r="M138" s="258"/>
      <c r="N138" s="259"/>
    </row>
    <row r="139" customFormat="false" ht="12.75" hidden="false" customHeight="true" outlineLevel="0" collapsed="false">
      <c r="A139" s="264" t="s">
        <v>164</v>
      </c>
      <c r="B139" s="264"/>
      <c r="C139" s="264"/>
      <c r="D139" s="264"/>
      <c r="E139" s="264"/>
      <c r="F139" s="264"/>
      <c r="G139" s="264"/>
      <c r="H139" s="264"/>
      <c r="I139" s="263" t="n">
        <f aca="false">SUMIF(G14:G136,"VD",I14:I136)</f>
        <v>170943</v>
      </c>
      <c r="J139" s="263"/>
      <c r="K139" s="263"/>
      <c r="L139" s="263"/>
      <c r="M139" s="258"/>
      <c r="N139" s="259"/>
    </row>
    <row r="140" customFormat="false" ht="12.75" hidden="false" customHeight="false" outlineLevel="0" collapsed="false">
      <c r="A140" s="265" t="s">
        <v>165</v>
      </c>
      <c r="B140" s="265"/>
      <c r="C140" s="265"/>
      <c r="D140" s="265"/>
      <c r="E140" s="265"/>
      <c r="F140" s="265"/>
      <c r="G140" s="265"/>
      <c r="H140" s="265"/>
      <c r="I140" s="263" t="n">
        <f aca="false">SUMIF(G14:G135,"MK",I14:I135)</f>
        <v>0</v>
      </c>
      <c r="J140" s="263"/>
      <c r="K140" s="263"/>
      <c r="L140" s="263"/>
      <c r="M140" s="258"/>
      <c r="N140" s="259"/>
    </row>
    <row r="141" customFormat="false" ht="12.75" hidden="false" customHeight="true" outlineLevel="0" collapsed="false">
      <c r="A141" s="266" t="s">
        <v>166</v>
      </c>
      <c r="B141" s="266"/>
      <c r="C141" s="266"/>
      <c r="D141" s="266"/>
      <c r="E141" s="266"/>
      <c r="F141" s="266"/>
      <c r="G141" s="266"/>
      <c r="H141" s="266"/>
      <c r="I141" s="263" t="n">
        <f aca="false">SUMIF(G14:G135,"SP",I14:I135)</f>
        <v>0</v>
      </c>
      <c r="J141" s="263"/>
      <c r="K141" s="263"/>
      <c r="L141" s="263"/>
      <c r="M141" s="258"/>
      <c r="N141" s="259"/>
    </row>
    <row r="142" customFormat="false" ht="12.75" hidden="false" customHeight="true" outlineLevel="0" collapsed="false">
      <c r="A142" s="267" t="s">
        <v>167</v>
      </c>
      <c r="B142" s="267"/>
      <c r="C142" s="267"/>
      <c r="D142" s="267"/>
      <c r="E142" s="267"/>
      <c r="F142" s="267"/>
      <c r="G142" s="267"/>
      <c r="H142" s="267"/>
      <c r="I142" s="263" t="n">
        <f aca="false">SUMIF(G14:G135,"AA",I14:I135)</f>
        <v>24387</v>
      </c>
      <c r="J142" s="263"/>
      <c r="K142" s="263"/>
      <c r="L142" s="263"/>
      <c r="M142" s="258"/>
      <c r="N142" s="259"/>
    </row>
    <row r="143" customFormat="false" ht="12.75" hidden="false" customHeight="true" outlineLevel="0" collapsed="false">
      <c r="A143" s="266" t="s">
        <v>168</v>
      </c>
      <c r="B143" s="266"/>
      <c r="C143" s="266"/>
      <c r="D143" s="266"/>
      <c r="E143" s="266"/>
      <c r="F143" s="266"/>
      <c r="G143" s="266"/>
      <c r="H143" s="266"/>
      <c r="I143" s="263" t="n">
        <f aca="false">SUMIF(G13:G134,"VIP",I13:I134)</f>
        <v>0</v>
      </c>
      <c r="J143" s="263"/>
      <c r="K143" s="263"/>
      <c r="L143" s="263"/>
      <c r="M143" s="258"/>
      <c r="N143" s="259"/>
    </row>
    <row r="144" customFormat="false" ht="12.75" hidden="false" customHeight="true" outlineLevel="0" collapsed="false">
      <c r="A144" s="266" t="s">
        <v>169</v>
      </c>
      <c r="B144" s="266"/>
      <c r="C144" s="266"/>
      <c r="D144" s="266"/>
      <c r="E144" s="266"/>
      <c r="F144" s="266"/>
      <c r="G144" s="266"/>
      <c r="H144" s="266"/>
      <c r="I144" s="263" t="n">
        <f aca="false">SUMIF(G14:G135,"SL",I14:I135)</f>
        <v>59111</v>
      </c>
      <c r="J144" s="263"/>
      <c r="K144" s="263"/>
      <c r="L144" s="263"/>
      <c r="M144" s="258"/>
      <c r="N144" s="259"/>
    </row>
    <row r="145" customFormat="false" ht="13.5" hidden="false" customHeight="true" outlineLevel="0" collapsed="false">
      <c r="A145" s="266" t="s">
        <v>170</v>
      </c>
      <c r="B145" s="266"/>
      <c r="C145" s="266"/>
      <c r="D145" s="266"/>
      <c r="E145" s="266"/>
      <c r="F145" s="266"/>
      <c r="G145" s="266"/>
      <c r="H145" s="266"/>
      <c r="I145" s="263" t="n">
        <f aca="false">SUMIF(G10:G132,"PF",I10:I132)</f>
        <v>0</v>
      </c>
      <c r="J145" s="263"/>
      <c r="K145" s="263"/>
      <c r="L145" s="263"/>
      <c r="M145" s="258"/>
      <c r="N145" s="259"/>
    </row>
    <row r="146" customFormat="false" ht="13.5" hidden="false" customHeight="true" outlineLevel="0" collapsed="false">
      <c r="A146" s="268" t="s">
        <v>171</v>
      </c>
      <c r="B146" s="268"/>
      <c r="C146" s="268"/>
      <c r="D146" s="268"/>
      <c r="E146" s="268"/>
      <c r="F146" s="268"/>
      <c r="G146" s="268"/>
      <c r="H146" s="268"/>
      <c r="I146" s="261" t="n">
        <f aca="false">SUM(I147:L152)</f>
        <v>4956224</v>
      </c>
      <c r="J146" s="261"/>
      <c r="K146" s="261"/>
      <c r="L146" s="261"/>
      <c r="M146" s="258"/>
      <c r="N146" s="259"/>
    </row>
    <row r="147" customFormat="false" ht="12.75" hidden="false" customHeight="true" outlineLevel="0" collapsed="false">
      <c r="A147" s="266" t="s">
        <v>172</v>
      </c>
      <c r="B147" s="266"/>
      <c r="C147" s="266"/>
      <c r="D147" s="266"/>
      <c r="E147" s="266"/>
      <c r="F147" s="266"/>
      <c r="G147" s="266"/>
      <c r="H147" s="266"/>
      <c r="I147" s="263" t="n">
        <f aca="false">SUMIF(G10:G132,"KL",I10:I132)</f>
        <v>0</v>
      </c>
      <c r="J147" s="263"/>
      <c r="K147" s="263"/>
      <c r="L147" s="263"/>
      <c r="M147" s="258"/>
      <c r="N147" s="259"/>
    </row>
    <row r="148" customFormat="false" ht="12.75" hidden="false" customHeight="true" outlineLevel="0" collapsed="false">
      <c r="A148" s="266" t="s">
        <v>173</v>
      </c>
      <c r="B148" s="266"/>
      <c r="C148" s="266"/>
      <c r="D148" s="266"/>
      <c r="E148" s="266"/>
      <c r="F148" s="266"/>
      <c r="G148" s="266"/>
      <c r="H148" s="266"/>
      <c r="I148" s="263" t="n">
        <f aca="false">SUMIF(G14:G135,"ES",I14:I135)</f>
        <v>58207</v>
      </c>
      <c r="J148" s="263"/>
      <c r="K148" s="263"/>
      <c r="L148" s="263"/>
      <c r="M148" s="258"/>
      <c r="N148" s="259"/>
    </row>
    <row r="149" customFormat="false" ht="12.75" hidden="false" customHeight="true" outlineLevel="0" collapsed="false">
      <c r="A149" s="266" t="s">
        <v>174</v>
      </c>
      <c r="B149" s="266"/>
      <c r="C149" s="266"/>
      <c r="D149" s="266"/>
      <c r="E149" s="266"/>
      <c r="F149" s="266"/>
      <c r="G149" s="266"/>
      <c r="H149" s="266"/>
      <c r="I149" s="263" t="n">
        <f aca="false">SUMIF(G14:G135,"KPPP",I14:I135)</f>
        <v>0</v>
      </c>
      <c r="J149" s="263"/>
      <c r="K149" s="263"/>
      <c r="L149" s="263"/>
      <c r="M149" s="258"/>
      <c r="N149" s="259"/>
    </row>
    <row r="150" customFormat="false" ht="12.75" hidden="false" customHeight="true" outlineLevel="0" collapsed="false">
      <c r="A150" s="266" t="s">
        <v>175</v>
      </c>
      <c r="B150" s="266"/>
      <c r="C150" s="266"/>
      <c r="D150" s="266"/>
      <c r="E150" s="266"/>
      <c r="F150" s="266"/>
      <c r="G150" s="266"/>
      <c r="H150" s="266"/>
      <c r="I150" s="263" t="n">
        <f aca="false">SUMIF(G14:G135,"IP",I14:I135)</f>
        <v>1671675</v>
      </c>
      <c r="J150" s="263"/>
      <c r="K150" s="263"/>
      <c r="L150" s="263"/>
      <c r="M150" s="258"/>
      <c r="N150" s="259"/>
    </row>
    <row r="151" customFormat="false" ht="12.75" hidden="false" customHeight="true" outlineLevel="0" collapsed="false">
      <c r="A151" s="266" t="s">
        <v>176</v>
      </c>
      <c r="B151" s="266"/>
      <c r="C151" s="266"/>
      <c r="D151" s="266"/>
      <c r="E151" s="266"/>
      <c r="F151" s="266"/>
      <c r="G151" s="266"/>
      <c r="H151" s="266"/>
      <c r="I151" s="263" t="n">
        <f aca="false">SUMIF(G14:G135,"PF",I14:I135)</f>
        <v>0</v>
      </c>
      <c r="J151" s="263"/>
      <c r="K151" s="263"/>
      <c r="L151" s="263"/>
      <c r="M151" s="258"/>
      <c r="N151" s="259"/>
    </row>
    <row r="152" customFormat="false" ht="13.5" hidden="false" customHeight="true" outlineLevel="0" collapsed="false">
      <c r="A152" s="269" t="s">
        <v>177</v>
      </c>
      <c r="B152" s="269"/>
      <c r="C152" s="269"/>
      <c r="D152" s="269"/>
      <c r="E152" s="269"/>
      <c r="F152" s="269"/>
      <c r="G152" s="269"/>
      <c r="H152" s="269"/>
      <c r="I152" s="270" t="n">
        <f aca="false">SUMIF(G14:G135,"Kt.",I14:I135)</f>
        <v>3226342</v>
      </c>
      <c r="J152" s="270"/>
      <c r="K152" s="270"/>
      <c r="L152" s="270"/>
      <c r="M152" s="258"/>
      <c r="N152" s="259"/>
    </row>
    <row r="153" customFormat="false" ht="12.75" hidden="false" customHeight="false" outlineLevel="0" collapsed="false">
      <c r="A153" s="10" t="s">
        <v>178</v>
      </c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</row>
  </sheetData>
  <autoFilter ref="A14:N153"/>
  <mergeCells count="224">
    <mergeCell ref="M5:N5"/>
    <mergeCell ref="A7:N7"/>
    <mergeCell ref="A8:N8"/>
    <mergeCell ref="A10:A13"/>
    <mergeCell ref="B10:B13"/>
    <mergeCell ref="C10:C13"/>
    <mergeCell ref="D10:D13"/>
    <mergeCell ref="E10:E13"/>
    <mergeCell ref="F10:F13"/>
    <mergeCell ref="G10:G13"/>
    <mergeCell ref="H10:H13"/>
    <mergeCell ref="I10:L10"/>
    <mergeCell ref="M10:N11"/>
    <mergeCell ref="I11:I13"/>
    <mergeCell ref="J11:L11"/>
    <mergeCell ref="J12:K12"/>
    <mergeCell ref="L12:L13"/>
    <mergeCell ref="M12:M13"/>
    <mergeCell ref="N12:N13"/>
    <mergeCell ref="E15:H15"/>
    <mergeCell ref="E16:H16"/>
    <mergeCell ref="A17:A19"/>
    <mergeCell ref="B17:B19"/>
    <mergeCell ref="C17:C19"/>
    <mergeCell ref="E17:E19"/>
    <mergeCell ref="G19:H19"/>
    <mergeCell ref="A20:A22"/>
    <mergeCell ref="B20:B22"/>
    <mergeCell ref="C20:C22"/>
    <mergeCell ref="E20:E22"/>
    <mergeCell ref="G22:H22"/>
    <mergeCell ref="A23:A25"/>
    <mergeCell ref="B23:B25"/>
    <mergeCell ref="C23:C25"/>
    <mergeCell ref="E23:E25"/>
    <mergeCell ref="G25:H25"/>
    <mergeCell ref="A28:A30"/>
    <mergeCell ref="B28:B30"/>
    <mergeCell ref="C28:C30"/>
    <mergeCell ref="D28:D30"/>
    <mergeCell ref="E28:E30"/>
    <mergeCell ref="G30:H30"/>
    <mergeCell ref="A31:A33"/>
    <mergeCell ref="B31:B33"/>
    <mergeCell ref="C31:C33"/>
    <mergeCell ref="E31:E33"/>
    <mergeCell ref="G33:H33"/>
    <mergeCell ref="A34:A36"/>
    <mergeCell ref="B34:B36"/>
    <mergeCell ref="C34:C36"/>
    <mergeCell ref="E34:E36"/>
    <mergeCell ref="G36:H36"/>
    <mergeCell ref="A37:A39"/>
    <mergeCell ref="B37:B39"/>
    <mergeCell ref="C37:C39"/>
    <mergeCell ref="E37:E39"/>
    <mergeCell ref="G39:H39"/>
    <mergeCell ref="A40:A42"/>
    <mergeCell ref="B40:B42"/>
    <mergeCell ref="C40:C42"/>
    <mergeCell ref="E40:E42"/>
    <mergeCell ref="G42:H42"/>
    <mergeCell ref="A43:A45"/>
    <mergeCell ref="B43:B45"/>
    <mergeCell ref="C43:C45"/>
    <mergeCell ref="E43:E45"/>
    <mergeCell ref="G45:H45"/>
    <mergeCell ref="A46:A48"/>
    <mergeCell ref="B46:B48"/>
    <mergeCell ref="C46:C48"/>
    <mergeCell ref="E46:E48"/>
    <mergeCell ref="G48:H48"/>
    <mergeCell ref="A49:A51"/>
    <mergeCell ref="B49:B51"/>
    <mergeCell ref="C49:C51"/>
    <mergeCell ref="E49:E51"/>
    <mergeCell ref="G51:H51"/>
    <mergeCell ref="A52:A54"/>
    <mergeCell ref="B52:B54"/>
    <mergeCell ref="C52:C54"/>
    <mergeCell ref="E52:E54"/>
    <mergeCell ref="G54:H54"/>
    <mergeCell ref="A55:A57"/>
    <mergeCell ref="B55:B57"/>
    <mergeCell ref="C55:C57"/>
    <mergeCell ref="E55:E57"/>
    <mergeCell ref="G57:H57"/>
    <mergeCell ref="A58:A60"/>
    <mergeCell ref="B58:B60"/>
    <mergeCell ref="C58:C60"/>
    <mergeCell ref="E58:E60"/>
    <mergeCell ref="G60:H60"/>
    <mergeCell ref="E61:H61"/>
    <mergeCell ref="E62:G62"/>
    <mergeCell ref="A63:A65"/>
    <mergeCell ref="B63:B65"/>
    <mergeCell ref="C63:C65"/>
    <mergeCell ref="E63:E65"/>
    <mergeCell ref="G65:H65"/>
    <mergeCell ref="A66:A68"/>
    <mergeCell ref="B66:B68"/>
    <mergeCell ref="C66:C68"/>
    <mergeCell ref="E66:E68"/>
    <mergeCell ref="G68:H68"/>
    <mergeCell ref="A69:A71"/>
    <mergeCell ref="B69:B71"/>
    <mergeCell ref="C69:C71"/>
    <mergeCell ref="E69:E71"/>
    <mergeCell ref="G71:H71"/>
    <mergeCell ref="A72:A74"/>
    <mergeCell ref="B72:B74"/>
    <mergeCell ref="C72:C74"/>
    <mergeCell ref="E72:E74"/>
    <mergeCell ref="G74:H74"/>
    <mergeCell ref="A75:A78"/>
    <mergeCell ref="B75:B78"/>
    <mergeCell ref="C75:C78"/>
    <mergeCell ref="E75:E78"/>
    <mergeCell ref="G78:H78"/>
    <mergeCell ref="E79:H79"/>
    <mergeCell ref="E80:H80"/>
    <mergeCell ref="A81:A84"/>
    <mergeCell ref="B81:B84"/>
    <mergeCell ref="C81:C84"/>
    <mergeCell ref="E81:E84"/>
    <mergeCell ref="G84:H84"/>
    <mergeCell ref="A85:A88"/>
    <mergeCell ref="B85:B88"/>
    <mergeCell ref="C85:C88"/>
    <mergeCell ref="E85:E88"/>
    <mergeCell ref="G88:H88"/>
    <mergeCell ref="A89:A92"/>
    <mergeCell ref="B89:B92"/>
    <mergeCell ref="C89:C92"/>
    <mergeCell ref="E89:E92"/>
    <mergeCell ref="G92:H92"/>
    <mergeCell ref="A93:A96"/>
    <mergeCell ref="B93:B96"/>
    <mergeCell ref="C93:C96"/>
    <mergeCell ref="E93:E96"/>
    <mergeCell ref="G96:H96"/>
    <mergeCell ref="A97:A100"/>
    <mergeCell ref="B97:B100"/>
    <mergeCell ref="C97:C100"/>
    <mergeCell ref="E97:E100"/>
    <mergeCell ref="G100:H100"/>
    <mergeCell ref="A101:A104"/>
    <mergeCell ref="B101:B104"/>
    <mergeCell ref="C101:C104"/>
    <mergeCell ref="E101:E104"/>
    <mergeCell ref="G104:H104"/>
    <mergeCell ref="A105:A108"/>
    <mergeCell ref="B105:B108"/>
    <mergeCell ref="C105:C108"/>
    <mergeCell ref="E105:E108"/>
    <mergeCell ref="G108:H108"/>
    <mergeCell ref="A109:A112"/>
    <mergeCell ref="B109:B112"/>
    <mergeCell ref="C109:C112"/>
    <mergeCell ref="E109:E112"/>
    <mergeCell ref="G112:H112"/>
    <mergeCell ref="A113:A116"/>
    <mergeCell ref="B113:B116"/>
    <mergeCell ref="C113:C116"/>
    <mergeCell ref="E113:E116"/>
    <mergeCell ref="G116:H116"/>
    <mergeCell ref="A117:A119"/>
    <mergeCell ref="B117:B119"/>
    <mergeCell ref="C117:C119"/>
    <mergeCell ref="E117:E119"/>
    <mergeCell ref="G119:H119"/>
    <mergeCell ref="A120:A125"/>
    <mergeCell ref="B120:B125"/>
    <mergeCell ref="C120:C125"/>
    <mergeCell ref="E120:E125"/>
    <mergeCell ref="G125:H125"/>
    <mergeCell ref="A126:A128"/>
    <mergeCell ref="B126:B128"/>
    <mergeCell ref="C126:C128"/>
    <mergeCell ref="E126:E128"/>
    <mergeCell ref="G128:H128"/>
    <mergeCell ref="A129:A131"/>
    <mergeCell ref="B129:B131"/>
    <mergeCell ref="C129:C131"/>
    <mergeCell ref="E129:E131"/>
    <mergeCell ref="G131:H131"/>
    <mergeCell ref="C132:H132"/>
    <mergeCell ref="B133:H133"/>
    <mergeCell ref="A134:H134"/>
    <mergeCell ref="A136:H136"/>
    <mergeCell ref="I136:L136"/>
    <mergeCell ref="A137:H137"/>
    <mergeCell ref="I137:L137"/>
    <mergeCell ref="A138:H138"/>
    <mergeCell ref="I138:L138"/>
    <mergeCell ref="A139:H139"/>
    <mergeCell ref="I139:L139"/>
    <mergeCell ref="A140:H140"/>
    <mergeCell ref="I140:L140"/>
    <mergeCell ref="A141:H141"/>
    <mergeCell ref="I141:L141"/>
    <mergeCell ref="A142:H142"/>
    <mergeCell ref="I142:L142"/>
    <mergeCell ref="A143:H143"/>
    <mergeCell ref="I143:L143"/>
    <mergeCell ref="A144:H144"/>
    <mergeCell ref="I144:L144"/>
    <mergeCell ref="A145:H145"/>
    <mergeCell ref="I145:L145"/>
    <mergeCell ref="A146:H146"/>
    <mergeCell ref="I146:L146"/>
    <mergeCell ref="A147:H147"/>
    <mergeCell ref="I147:L147"/>
    <mergeCell ref="A148:H148"/>
    <mergeCell ref="I148:L148"/>
    <mergeCell ref="A149:H149"/>
    <mergeCell ref="I149:L149"/>
    <mergeCell ref="A150:H150"/>
    <mergeCell ref="I150:L150"/>
    <mergeCell ref="A151:H151"/>
    <mergeCell ref="I151:L151"/>
    <mergeCell ref="A152:H152"/>
    <mergeCell ref="I152:L152"/>
    <mergeCell ref="A153:N153"/>
  </mergeCells>
  <printOptions headings="false" gridLines="false" gridLinesSet="true" horizontalCentered="false" verticalCentered="false"/>
  <pageMargins left="0.551388888888889" right="0.551388888888889" top="1.18125" bottom="0.39375" header="0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7:43:49Z</dcterms:created>
  <dc:creator>x</dc:creator>
  <dc:description/>
  <dc:language>en-US</dc:language>
  <cp:lastModifiedBy>Ramune Sileikiene</cp:lastModifiedBy>
  <cp:lastPrinted>2015-05-25T11:24:51Z</cp:lastPrinted>
  <dcterms:modified xsi:type="dcterms:W3CDTF">2015-10-29T11:56:47Z</dcterms:modified>
  <cp:revision>0</cp:revision>
  <dc:subject/>
  <dc:title/>
</cp:coreProperties>
</file>